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2" uniqueCount="141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Noviembre</t>
  </si>
  <si>
    <t xml:space="preserve">AÑO</t>
  </si>
  <si>
    <t xml:space="preserve">4077075- EXT 10140-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Pacho</t>
  </si>
  <si>
    <t xml:space="preserve">Reclamo</t>
  </si>
  <si>
    <t xml:space="preserve">Escrita </t>
  </si>
  <si>
    <t xml:space="preserve">Edilma Suarez Pitalua</t>
  </si>
  <si>
    <t xml:space="preserve">Finca La Esmeralda </t>
  </si>
  <si>
    <t xml:space="preserve">Pacho </t>
  </si>
  <si>
    <t xml:space="preserve">edisua9@gmail.com</t>
  </si>
  <si>
    <t xml:space="preserve">3125977195</t>
  </si>
  <si>
    <t xml:space="preserve">C.C</t>
  </si>
  <si>
    <t xml:space="preserve">Subsidiado</t>
  </si>
  <si>
    <t xml:space="preserve">Paciente</t>
  </si>
  <si>
    <t xml:space="preserve">Hospital</t>
  </si>
  <si>
    <t xml:space="preserve">ESE Hospital Universitario de la Samaritana </t>
  </si>
  <si>
    <t xml:space="preserve">BOGOTA</t>
  </si>
  <si>
    <t xml:space="preserve">Cordial saludo señores de la Samaritana pongo esta queja por que me parece una inegligencia de parte de los usuarios que le programen a un paciente una cirugia y despues que ya me tenian canalisada y en el quirofano le digan a uno que no lo pueden operar por que no ay anestecia y me parece muy mal que le salgan uno con eso Yo supongo que para eso llevan un inventario de los medicamentos que manejan las clinicas y ospitales y encima de es que le digan a uno que no saben para cuando se la reprograman por que Yo no vivo en bogota y soy una persona de muy bajo recursos y no tengo para estar pagando pasajes para ariba y para abajo y en la eps ya no renuvan mas la autorización.</t>
  </si>
  <si>
    <t xml:space="preserve">V Falta de insumos y/o elementos medicos y/o quirurgicos para obetener atencion, o elementos suministrados de mala calidad </t>
  </si>
  <si>
    <t xml:space="preserve">Continuidad</t>
  </si>
  <si>
    <t xml:space="preserve">Correo Electronico</t>
  </si>
  <si>
    <t xml:space="preserve">Nubia Guerrero Preciado</t>
  </si>
  <si>
    <t xml:space="preserve">Directora de Atencion al Usuario</t>
  </si>
  <si>
    <t xml:space="preserve">X</t>
  </si>
  <si>
    <t xml:space="preserve">Respuesta personalizada dirigida alusuario que interpone la queja </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Solicitud de Informacion</t>
  </si>
  <si>
    <t xml:space="preserve">Diana Alarcon</t>
  </si>
  <si>
    <t xml:space="preserve">NR</t>
  </si>
  <si>
    <t xml:space="preserve">dianaraquel.1997@gmail.com</t>
  </si>
  <si>
    <t xml:space="preserve">Rosalba Valencia </t>
  </si>
  <si>
    <t xml:space="preserve">Cordial Saludo,
Solicito su amable colaboración con validación de trámite de cita médica para paciente Rosalba Valencia con CC 20444057 , solicite la cita médica a través de la página web pero aun no obtengo respuesta y la cita es de carácter urgente.
Quedo atenta
De antemano agradezco su amable colaboración.</t>
  </si>
  <si>
    <t xml:space="preserve">Cita</t>
  </si>
  <si>
    <t xml:space="preserve">Informando sobre la respuesta a su requerimiento </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Alejandra Zarate </t>
  </si>
  <si>
    <t xml:space="preserve">juanandresalejazarate@gmail.com</t>
  </si>
  <si>
    <t xml:space="preserve">312518806</t>
  </si>
  <si>
    <t xml:space="preserve">Victor Manuel Ramirez Ramirez </t>
  </si>
  <si>
    <t xml:space="preserve">Quisiera saber si para este examen tengo que pedir cita o como es el procedimiento y si tiene alguna preparación.
TUBERTCULINA PRUEBA DE MANTOUX
COD. 860205.</t>
  </si>
  <si>
    <t xml:space="preserve">Examen</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La Dorada Caldas</t>
  </si>
  <si>
    <t xml:space="preserve">Apertura de Buzon</t>
  </si>
  <si>
    <t xml:space="preserve">Nancy Viviana Ramirez Mosquera </t>
  </si>
  <si>
    <t xml:space="preserve">Cra 5a No 46a-31</t>
  </si>
  <si>
    <t xml:space="preserve">3104129187</t>
  </si>
  <si>
    <t xml:space="preserve">La queja es para solicitar por favor mejor atención en el servicio de llamadas, cuesta mucho tiempo periodos hasta de 1 hora para que tomen una llamada, y si uno tiene urgencia por solicitar una cita.
</t>
  </si>
  <si>
    <t xml:space="preserve">R Dificultad en la comunicación telefonica para la asignacion de la citas: call center, gastro, neumo, rx, cardiologia, etc.</t>
  </si>
  <si>
    <t xml:space="preserve">Accesibilidad</t>
  </si>
  <si>
    <t xml:space="preserve">Correo Certificado</t>
  </si>
  <si>
    <t xml:space="preserve">ACCESIBILIDAD</t>
  </si>
  <si>
    <t xml:space="preserve">OTRO</t>
  </si>
  <si>
    <t xml:space="preserve">OTRA</t>
  </si>
  <si>
    <t xml:space="preserve">Demora en la atencion en cirugia ambulatoria.</t>
  </si>
  <si>
    <t xml:space="preserve">Chía</t>
  </si>
  <si>
    <t xml:space="preserve">Queja</t>
  </si>
  <si>
    <t xml:space="preserve">Valeria Garcia Guerrero </t>
  </si>
  <si>
    <t xml:space="preserve">Cll 150 No 11-17</t>
  </si>
  <si>
    <t xml:space="preserve">12valeriagarcia@gmail.com</t>
  </si>
  <si>
    <t xml:space="preserve">3015811752
3062257</t>
  </si>
  <si>
    <t xml:space="preserve">Particular</t>
  </si>
  <si>
    <t xml:space="preserve">mi hermana trabaja en esta institución hace 3 años, de estos he venido ha cita medica varias veces hoy me pidieron un registro civil que nunca me habían pedido para hacerme un descuento 1
No entiendo como en un registro civil podrian comprobar que es me hermana.
El funcionario DANILO DAZA fue un patan, me trato mal por no tener efectivo como si el servicio no lo estuviera pagando
Servicio en que fue atendida? Paso en consulta externa
Donde le paso? facturación
Con quien le paso? Danilo Daza
Como se sintió? agredida.</t>
  </si>
  <si>
    <t xml:space="preserve">AF sugiere mejorar la calidad en la atencion que ofrece el personal administrativo, facturadores, secretarias, vigilantes</t>
  </si>
  <si>
    <t xml:space="preserve">x</t>
  </si>
  <si>
    <t xml:space="preserve">SEGURIDAD</t>
  </si>
  <si>
    <t xml:space="preserve">Demora en la atención en consultorio por falta de suministro de hc.</t>
  </si>
  <si>
    <t xml:space="preserve">Chipaque</t>
  </si>
  <si>
    <t xml:space="preserve">Felicitacion </t>
  </si>
  <si>
    <t xml:space="preserve">Gloria Bolaños </t>
  </si>
  <si>
    <t xml:space="preserve">Cra 8B No 2A-20 Sur Nariño</t>
  </si>
  <si>
    <t xml:space="preserve">3212678593</t>
  </si>
  <si>
    <t xml:space="preserve">Flor Ordoñes </t>
  </si>
  <si>
    <t xml:space="preserve">Hermana </t>
  </si>
  <si>
    <t xml:space="preserve">Nos comunicamos al Nro registrado en la petición en varias ocasiones y no obtuvimos contestación.</t>
  </si>
  <si>
    <t xml:space="preserve">ALMERA</t>
  </si>
  <si>
    <t xml:space="preserve">N/A</t>
  </si>
  <si>
    <t xml:space="preserve">HUMANIZACIÓN </t>
  </si>
  <si>
    <t xml:space="preserve">Demora en la entrega de resultados: lab.clinico, rx,gastro cardio,neumo, orl,etc.</t>
  </si>
  <si>
    <t xml:space="preserve">Choachí</t>
  </si>
  <si>
    <t xml:space="preserve">Patricia Pinilla Algarra</t>
  </si>
  <si>
    <t xml:space="preserve">Cra 81H 45-49 Sur </t>
  </si>
  <si>
    <t xml:space="preserve">patricia-andav@hotmail.com</t>
  </si>
  <si>
    <t xml:space="preserve">3173165179</t>
  </si>
  <si>
    <t xml:space="preserve">David Pinilla Mendieta </t>
  </si>
  <si>
    <t xml:space="preserve">Contributivo</t>
  </si>
  <si>
    <t xml:space="preserve">Hija</t>
  </si>
  <si>
    <t xml:space="preserve">Me ha gustado mucho la amabilidad y servicio del auxiliar Juan Neira ha sido muy colaborador con mi padre.
Nos ha suministrado información muy completa ha atendido a mi padre de una manera excelente.
Ojala todos los funcionarios sean tan buenos como Don Juan.
Muchas gracias</t>
  </si>
  <si>
    <t xml:space="preserve">OTRAS ADMINISTRATIVAS</t>
  </si>
  <si>
    <t xml:space="preserve">Demora en la practica de actividades clinicas a pacientes hospitalizados: examenes, interconsultas, procedimientos,etc.</t>
  </si>
  <si>
    <t xml:space="preserve">Chocontá</t>
  </si>
  <si>
    <t xml:space="preserve">Vicky Forero </t>
  </si>
  <si>
    <t xml:space="preserve">vickygolf@gmail.com</t>
  </si>
  <si>
    <t xml:space="preserve">Luis Fernando Poveda Moreno</t>
  </si>
  <si>
    <t xml:space="preserve">Calle 19 NO 6a-06</t>
  </si>
  <si>
    <t xml:space="preserve">3213329235
3142481611</t>
  </si>
  <si>
    <t xml:space="preserve">Ante la imposibilidad de comunicación vía telefónica con ustedes, me permito solicitar su colaboración de carácter urgente para PRUEBA DE COVID 19, a una persona que no tiene EPS en estos momentos y que en su casa uno de sus familiares tiene COVID 19, a sus demás familiares que tienen EPS FAMISANAR les harán la prueba en 24 horas pero a él no y nos dijeron que deberíamos solicitarla a la Secretaria de Salud.</t>
  </si>
  <si>
    <t xml:space="preserve">Respuesta personalizada dirigida al usuario que interpone la queja. </t>
  </si>
  <si>
    <t xml:space="preserve">Demora en la programacion de cirugia: Ambulatorias y de Hospitalizacion.</t>
  </si>
  <si>
    <t xml:space="preserve">Cogua</t>
  </si>
  <si>
    <t xml:space="preserve">Nancy Lopez </t>
  </si>
  <si>
    <t xml:space="preserve">nancylopezamaya123@gmail.co</t>
  </si>
  <si>
    <t xml:space="preserve">3148435952
3219874916</t>
  </si>
  <si>
    <t xml:space="preserve">Alis Amaya Martinez</t>
  </si>
  <si>
    <t xml:space="preserve">Vereda Galdamez</t>
  </si>
  <si>
    <t xml:space="preserve">HUS
La presente es para solicitarles una cita médica para la señora ALIS AMAYA MARTÍNEZ identificada con cédula de ciudadanía 35531109, a continuación adjunto envío la Orden y Autorización correspondiente.
Quedó atenta a cualquier inquietud,
Muchas gracias
Atentamente,
Alis Amaya Martinez
Cc.35531109
Dirección de residencia: Vereda galdamez
Municipio : Subachoque
Teléfono: 3148435952 - 3219874916
Régimen de salud: Subsidiado
Estado civil: Unión Libre
</t>
  </si>
  <si>
    <t xml:space="preserve"> Ofrecer disculpas por la situación presentada. </t>
  </si>
  <si>
    <t xml:space="preserve">Demora en resolucion de patologia del paciente hospitalizado o en urgencias</t>
  </si>
  <si>
    <t xml:space="preserve">Cota</t>
  </si>
  <si>
    <t xml:space="preserve">Villagomez </t>
  </si>
  <si>
    <t xml:space="preserve">Pagina Web</t>
  </si>
  <si>
    <t xml:space="preserve">Duvis Marinela Ramirez Garzon </t>
  </si>
  <si>
    <t xml:space="preserve">Villagomez</t>
  </si>
  <si>
    <t xml:space="preserve">Cundinamarca </t>
  </si>
  <si>
    <t xml:space="preserve">duvisramirez73@gmail.com</t>
  </si>
  <si>
    <t xml:space="preserve">3132222382</t>
  </si>
  <si>
    <t xml:space="preserve">no he podido acceder a mi cita y es urgente, no me contestan soy gestante de 35 semanas, agradezco su colaboracion.</t>
  </si>
  <si>
    <t xml:space="preserve">0-10611</t>
  </si>
  <si>
    <t xml:space="preserve"> Explicar la causa de la situación. </t>
  </si>
  <si>
    <t xml:space="preserve">Demora en la salida del paciente hospitalizado por falta de epicrisis, certificados de defuncion, nacido vivo etc.</t>
  </si>
  <si>
    <t xml:space="preserve">Cucunubá</t>
  </si>
  <si>
    <t xml:space="preserve">Zipaquira</t>
  </si>
  <si>
    <t xml:space="preserve">Peticion</t>
  </si>
  <si>
    <t xml:space="preserve">Lilia Maria Avila de Montaño </t>
  </si>
  <si>
    <t xml:space="preserve">Cr 10 No 10-55</t>
  </si>
  <si>
    <t xml:space="preserve">afrm88@hotmail.com</t>
  </si>
  <si>
    <t xml:space="preserve">3232291559</t>
  </si>
  <si>
    <t xml:space="preserve">solicito informacion de cita por primera vez con neurologia la cual fue tramitada el 25 de septiembre del presente año bajo numero de autorizzacion famisanar #248-51840216, la cual aun no ha sido asignada desde esa fecha, es urgente ser atendida para control ya que fue paciente con un derrame cerebral hace unos meses y no ha sido posible que la vea el neurologo</t>
  </si>
  <si>
    <t xml:space="preserve">Traslado a Zipaquira</t>
  </si>
  <si>
    <t xml:space="preserve"> Presentar la acción de mejora. </t>
  </si>
  <si>
    <t xml:space="preserve">Demora y / o presuntas fallas en el proceso de atencion en el servicio de urgencias : triage, consulta,apertura de HC, etc</t>
  </si>
  <si>
    <t xml:space="preserve">El Colegio</t>
  </si>
  <si>
    <t xml:space="preserve">Jorge Cocuy </t>
  </si>
  <si>
    <t xml:space="preserve">ctesas1@gmail.com</t>
  </si>
  <si>
    <t xml:space="preserve">3153530250</t>
  </si>
  <si>
    <t xml:space="preserve">Saludos, mi madre que es un adulto mayor 81 años, está afiliada a la eps Famisanar cafam, ustedes tienen convenio con ellos? Es posible llevarla de urgencias a su clínica? , gracias por su pronta respuesta.</t>
  </si>
  <si>
    <t xml:space="preserve">Portafolio de Servicios </t>
  </si>
  <si>
    <t xml:space="preserve">18//11/2020</t>
  </si>
  <si>
    <t xml:space="preserve"> Invitar al usuario a seguir utilizando los servicios de la institución. </t>
  </si>
  <si>
    <t xml:space="preserve">Incumplimiento en el horario de atencion al publico en areas de la institucón.</t>
  </si>
  <si>
    <t xml:space="preserve">El Peñón</t>
  </si>
  <si>
    <t xml:space="preserve">Tony Alexander Esquivel Gonzalez </t>
  </si>
  <si>
    <t xml:space="preserve">Cra 115 No 89a 31 I
nt. 7 Apto 303</t>
  </si>
  <si>
    <t xml:space="preserve">luzagon1964@gmail.com</t>
  </si>
  <si>
    <t xml:space="preserve">3042994023</t>
  </si>
  <si>
    <t xml:space="preserve">Buenas tardes hace 7 u 8 años me realizaron una cirugía cervical por caída de caballo, requiero con urgencia copia de mi historia clínica.
</t>
  </si>
  <si>
    <t xml:space="preserve">Historia Clinica</t>
  </si>
  <si>
    <t xml:space="preserve"> Realizar llamada telefónica o carta certificada al usuario </t>
  </si>
  <si>
    <t xml:space="preserve">Demora en hospitalización de pacientes por disponibilidad de camas.</t>
  </si>
  <si>
    <t xml:space="preserve">El Rosal</t>
  </si>
  <si>
    <t xml:space="preserve">Anonima</t>
  </si>
  <si>
    <t xml:space="preserve">Las enfermeras del turno de la noche del sexto piso el dia 1 del presente mes ingresaron a mi familiar en una habitación a la cual no le habían hecho aseo el baño estaba totalmente sucio, no les gusta que las llamen porq llegan bravas, cuando les pedí ayuda porque mi familiar quería orinar me dijeron q era yo la que tenía q ayudarlo q para eso estaba yo ahy o si no q le decían al médico para q le prohibiera entrar a visitantes, el día 2 le pague a mi familiar acompañamiento de una enfermera de aquí para q ella con mas experiencia que yo ayudara mejor a mi familiar porq tiene una fractura de cadera y yo no se cómo moverlo sin lastimarlo , y mi familiar toco el timbre y no vinieron hasta q el grito y se alteró porq la enfermera de aquí lo dejo solo y después las enfermeras de aquí lo amarraron por la agresividad q él demostró y según mi familiar lo retaban y le colocaron la rodilla en la cara, a un paciente de 91 años de edad con fractura de cadera lo dejaron en esa posición hasta el otro día y nunca viene a cambiarlo de posición , además en este cuarto hay un aparato pegado a la cama con un sonido tan fuerte q supera los decibeles permitidos y altera a cualquiera. Mi familiar además de soportar el dolor de su cadera y piernas además de estar encerrado y en cama todo el tiempo tiene q aguantarse ese ruido día y noche</t>
  </si>
  <si>
    <t xml:space="preserve">informando sobre la respuesta a su requerimiento. </t>
  </si>
  <si>
    <t xml:space="preserve">Demora en la autorización de la EPS</t>
  </si>
  <si>
    <t xml:space="preserve">Facatativá</t>
  </si>
  <si>
    <t xml:space="preserve">Jhon Jairo Moreno Pedraza </t>
  </si>
  <si>
    <t xml:space="preserve">jhonjamope2804@gmail.com</t>
  </si>
  <si>
    <t xml:space="preserve">Buenas noches, como puedo hacer para sacar una cita de primera ves para NEUROCIRUGIA.
</t>
  </si>
  <si>
    <t xml:space="preserve">Reclamo cuyo argumento del usuario es que no desea ser atendido por personal de entrenamiento.</t>
  </si>
  <si>
    <t xml:space="preserve">Fómeque</t>
  </si>
  <si>
    <t xml:space="preserve">Arauca </t>
  </si>
  <si>
    <t xml:space="preserve">Liliana Peña Ruendes </t>
  </si>
  <si>
    <t xml:space="preserve">Carrera 30a No 22-04</t>
  </si>
  <si>
    <t xml:space="preserve">Arauca</t>
  </si>
  <si>
    <t xml:space="preserve">jejoby455@gmail.com</t>
  </si>
  <si>
    <t xml:space="preserve">3016316163
3177690077</t>
  </si>
  <si>
    <t xml:space="preserve">Hernando Diaz Botello</t>
  </si>
  <si>
    <t xml:space="preserve">Esposa</t>
  </si>
  <si>
    <t xml:space="preserve">Asunto: Epicrisis Hernando Diaz Botello
Yo Liliana Peña Ruendes identificada con cédula de ciudadanía ‪68293531‬ domicilio en la carrera 30a n° ‪22 - 04‬ Arauca - Arauca
En el ejercicio del derecho de petición que consagra el artículo 23 de la Constitución política de Colombia y Código de Procedimiento Administrativo y de lo Contencioso Administrativo respetuosamente solicito a la IPS, de manera respetuosa y amable el envio de la epicrisis de mi esposo Hermando Diaz Botello identifica con cc ‪13496202‬, quien fallecio el dia 4 de agosto del año 2018 en sus instalaciones, en area de urgencia.
Para cualquier información ‪3016316163‬, 3177690077
Direccion cra 30a n 22-04 Arauca Arauca
o correo electrónico jejoby455@gmail.com
Atentamente
Liliana Peña Ruendes
Agradecida por su comprensión y amabilidad.
Anexo
Mi identificación
Acta de matrimonio
Y certificado de defunción Y redactado derecho de Petición donde resaltó que es para temas legales entiéndase por bancos, hipotecas y demás, ya que en vida dejo inconvenientes por resolver y los cuales me perjudica y necesito llegar a un acuerdo y ustedes estancan mi bienestar.
Gracias</t>
  </si>
  <si>
    <t xml:space="preserve">Inconvenientes para el ingreso a los servicios por temas  de vigilancia.</t>
  </si>
  <si>
    <t xml:space="preserve">Fosca</t>
  </si>
  <si>
    <t xml:space="preserve">Carlos Martinez</t>
  </si>
  <si>
    <t xml:space="preserve">chontal2008@yahoo.es</t>
  </si>
  <si>
    <t xml:space="preserve">Jose</t>
  </si>
  <si>
    <t xml:space="preserve">
El presente correo es para agradecer la atencion prestada por le hospital durante mi estadia como paciente durante 5 dias desde el 24 de septiembre, la atencion fue muy buena, el servicio de todo el personal fue excelente tanto de los medicos como de las enfermeras.
Muchas gracias por su atencion oportuna.
Jose</t>
  </si>
  <si>
    <t xml:space="preserve">Demora en la asignacion de citas medicas y/o procedimientos en consultorio: No agendas disponibles, otro.</t>
  </si>
  <si>
    <t xml:space="preserve">Funza</t>
  </si>
  <si>
    <t xml:space="preserve">Leydy Merchan </t>
  </si>
  <si>
    <t xml:space="preserve">leydyavon22@hotmail.com</t>
  </si>
  <si>
    <t xml:space="preserve">Cita medicina interna</t>
  </si>
  <si>
    <t xml:space="preserve">Demora en la atencion de las citas programadas para consulta y / o procedimientos en consultorio.</t>
  </si>
  <si>
    <t xml:space="preserve">Fúquene</t>
  </si>
  <si>
    <t xml:space="preserve">Brandon Rioja </t>
  </si>
  <si>
    <t xml:space="preserve">brandonrioja383@gmail.com</t>
  </si>
  <si>
    <t xml:space="preserve">3003981218</t>
  </si>
  <si>
    <t xml:space="preserve">Doris Viracacha Quintero</t>
  </si>
  <si>
    <t xml:space="preserve">Subsidiado </t>
  </si>
  <si>
    <t xml:space="preserve">BUENAS TARDES ENVIO DERECHO DE PETICION EN ESPERA DE UN PRONTO DE RESPUESTA </t>
  </si>
  <si>
    <t xml:space="preserve">Dificultad en la comunicación telefonoca para la asignacion de la citas: call center, gastro, neumo, Rx, cardiologia, etc.</t>
  </si>
  <si>
    <t xml:space="preserve">Fusagasugá</t>
  </si>
  <si>
    <t xml:space="preserve">Alejandra Tiria </t>
  </si>
  <si>
    <t xml:space="preserve">aleja_93_11@hotmail.com</t>
  </si>
  <si>
    <t xml:space="preserve">3107909377</t>
  </si>
  <si>
    <t xml:space="preserve">Adolfo Rodrigiuez Calderon</t>
  </si>
  <si>
    <t xml:space="preserve">Buenas tardes mi nombre es Alejandra Tiria identificada con cédula 1072700067, quiero reportar mi molestia e inconformismo con la línea telefónica destinada para la solicitud de citas medicas, pues en repetidas ocasiones me he comunicado y la línea suena como si estuviera mal colgada y es imposible conectar la llamada, yo necesito con urgencia una cita de medicina general virtual para el señor Adolfo Rodríguez calderon identificado con cédula 367397 de la eps convida el número de teléfono es 3107909377</t>
  </si>
  <si>
    <t xml:space="preserve">No atencion por parte del medico con el cual se asigno la cita.</t>
  </si>
  <si>
    <t xml:space="preserve">Gachalá</t>
  </si>
  <si>
    <t xml:space="preserve">Ever Ferney Pineda V. </t>
  </si>
  <si>
    <t xml:space="preserve">litigioconsultoriacucuta@gmail.com</t>
  </si>
  <si>
    <t xml:space="preserve">Usuario</t>
  </si>
  <si>
    <t xml:space="preserve">Señor (a)
Representante Legal
E.S.E HOSPITAL UNIVERSITARIO DE LA SAMARITANA
O quien haga sus veces
E.S.D
Radicación No: 541446 de 13 de octubre de 2020 (171)
Convocante (s): DIPROMEDICOS S.A.S.
Convocado (s): E.S.E Hospital Universitario De La Samaritana
Medio de control: Controversias Contractuales
Adjunto escrito de notificación.
Adjunto memorial de subsanación dirigido a la procuraduría, junto con el anexo
correspondiente.
Atentamente
Ever Ferney Pineda V
Director Litigio &amp; Consultoría
www.lycabogados.com</t>
  </si>
  <si>
    <t xml:space="preserve">Traslado Interno </t>
  </si>
  <si>
    <t xml:space="preserve">0-9731</t>
  </si>
  <si>
    <t xml:space="preserve">No atencion de citas programadas para consulta, examenes, procedimientos, de consulta externa y radiologia.</t>
  </si>
  <si>
    <t xml:space="preserve">Gachancipá</t>
  </si>
  <si>
    <t xml:space="preserve">Asmet Salud EPS </t>
  </si>
  <si>
    <t xml:space="preserve">Caqueta</t>
  </si>
  <si>
    <t xml:space="preserve">Juliana Andrea Montoya Agudelo </t>
  </si>
  <si>
    <t xml:space="preserve">juliana.montoya@asmetsalud.com</t>
  </si>
  <si>
    <t xml:space="preserve">4341819</t>
  </si>
  <si>
    <t xml:space="preserve">Adalgiza Hernandez Hoyos </t>
  </si>
  <si>
    <t xml:space="preserve">Caqueta </t>
  </si>
  <si>
    <t xml:space="preserve">(091) 8524986</t>
  </si>
  <si>
    <t xml:space="preserve">EPS </t>
  </si>
  <si>
    <t xml:space="preserve">Asunto: apoyo cotización afiliada de TUTELA
Buenos días
Con el acostumbrado respeto me permito solicitar de su valiosa colaboración con la cotización:
CUPS: REEMPLAZO PROT SICO TOTAL PRIMARIO SIMPLE DE CADERA
IPS: HOSPITAL LA SAMARITANA
Afiliada de tutela: ADALGIZA HERNANDEZ HOYOS CC: 330516947</t>
  </si>
  <si>
    <t xml:space="preserve">Procedimiento</t>
  </si>
  <si>
    <t xml:space="preserve">CORREO Electronico</t>
  </si>
  <si>
    <t xml:space="preserve">Dificultad para acceder servicio por encontrarse pendiente pago deuda con la institución</t>
  </si>
  <si>
    <t xml:space="preserve">Gachetá</t>
  </si>
  <si>
    <t xml:space="preserve">Sogamoso</t>
  </si>
  <si>
    <t xml:space="preserve">Nelson Gabriel Alarcon Pinzon</t>
  </si>
  <si>
    <t xml:space="preserve">Calle 8 No 2-80</t>
  </si>
  <si>
    <t xml:space="preserve">nelsonalarcon123@hotmail.com</t>
  </si>
  <si>
    <t xml:space="preserve">3132150361
3144293064</t>
  </si>
  <si>
    <t xml:space="preserve">buenas tardes deseo sacar una cita para urología agradezco cualquier información mi numero de contacto es 3132150361.
</t>
  </si>
  <si>
    <t xml:space="preserve">Deficultad para acceder a los servicios por causas ajenas a la institución.</t>
  </si>
  <si>
    <t xml:space="preserve">Gama</t>
  </si>
  <si>
    <t xml:space="preserve">Rey Alejandro Carrillo</t>
  </si>
  <si>
    <t xml:space="preserve">Hector Alexander Cardoso </t>
  </si>
  <si>
    <t xml:space="preserve">Hermano</t>
  </si>
  <si>
    <t xml:space="preserve">Sr: Hospital la Samaritana
Atención al Usuario.
Carta de felicitaciones.
Por medio de la presente me permito expresar mi mas sincero agradecimiento a todo el personal medico y en especial al sr Auxiliar de enfermeria Carlos Alberto Bastillas del 5 piso sur, por su total disponibilidad y colaboración en el cuidado del paciente Hector Alexander Cardoso, habitación 532.
Esto debido a que el sr Aux Carlos Alberto ha estado muy atento a los requerimientos solicitados y necesarios para el cuidado del paciente Hector Cardoso y debido a su particular atención y bienestar y la tranquilidad de mi hermano durante su estadia en la habitación 532... continua la PQRS.</t>
  </si>
  <si>
    <t xml:space="preserve">Caida de pacientes hospitalizados y / o en urgencias.</t>
  </si>
  <si>
    <t xml:space="preserve">Girardot</t>
  </si>
  <si>
    <t xml:space="preserve">Soacha </t>
  </si>
  <si>
    <t xml:space="preserve">Daniel Quintero Orjuela </t>
  </si>
  <si>
    <t xml:space="preserve">Calle 7f No 7-39</t>
  </si>
  <si>
    <t xml:space="preserve">Soacha</t>
  </si>
  <si>
    <t xml:space="preserve">dianita171187@hotmail.com</t>
  </si>
  <si>
    <t xml:space="preserve">3222269827</t>
  </si>
  <si>
    <t xml:space="preserve">
Quiero solicitar por favor me sea enviado resultado de holter que se me realizo en principio de este año ya que por motivo de la pandemia no me fue posible salir de casa por mi edad y condicion de salud</t>
  </si>
  <si>
    <t xml:space="preserve">Resultados</t>
  </si>
  <si>
    <t xml:space="preserve">Posibles novedades de seguridad clinica durante el proceso de atencion al paciente.</t>
  </si>
  <si>
    <t xml:space="preserve">Granada</t>
  </si>
  <si>
    <t xml:space="preserve">James Campos </t>
  </si>
  <si>
    <t xml:space="preserve">james3771@gmail.com</t>
  </si>
  <si>
    <t xml:space="preserve">Buen dia,
Agradezco me puedan informar cual es el proceso para la toma de tuberculina prueba de mantoux si esta requiere de cita previa o me puedo acercar directamente a la toma del procedimiento y si cuenta con algún tipo de preparación, de igual manera en que horarios me puedo acercar. Me he estado comunicando por medio telefónico pero no me contestan.
Adjunto la autorización gracias y quedo atento a sus comentarios.
Cordialmente,
JAMES CAMPOS
CC 1016003282
EPS: FAMISANAR</t>
  </si>
  <si>
    <t xml:space="preserve">Falta de insumos y / o elementos medicos y / o quirurgicos para obtener atencion,o elementos suministrados de mala calidad.</t>
  </si>
  <si>
    <t xml:space="preserve">Guachetá</t>
  </si>
  <si>
    <t xml:space="preserve">Floridablanca </t>
  </si>
  <si>
    <t xml:space="preserve">Eliecer Romero Ramirez </t>
  </si>
  <si>
    <t xml:space="preserve">Transv. 154 No 17-233, torre 1 apto 1403</t>
  </si>
  <si>
    <t xml:space="preserve">Floridablanca</t>
  </si>
  <si>
    <t xml:space="preserve">elromeror@hotmail.com</t>
  </si>
  <si>
    <t xml:space="preserve">3143731365</t>
  </si>
  <si>
    <t xml:space="preserve">Carlos Andres Diaz Diaz</t>
  </si>
  <si>
    <t xml:space="preserve">Apoderado</t>
  </si>
  <si>
    <t xml:space="preserve">Con mi atento saludo me permito allegar la solicitud de la HISTORIA CLÍNICA del señor CARLOS ANDRÉS DÍAZ DÍAZ, C.C. 1.218.213.584, quien fue atendido en esa E.S.E, el 1° de julio de 2020, por lesiones. Cordialmente, ELIÉCER ROMERO RAMÍREZ, Apoderado. Tel 3143731365, correo: elromeror@hotmail.com
Favor ver archivo anexo.</t>
  </si>
  <si>
    <t xml:space="preserve">Perdida de elementos personales del usuario.</t>
  </si>
  <si>
    <t xml:space="preserve">Guaduas</t>
  </si>
  <si>
    <t xml:space="preserve">La Peña </t>
  </si>
  <si>
    <t xml:space="preserve">Andrea Moreno </t>
  </si>
  <si>
    <t xml:space="preserve">La Peña</t>
  </si>
  <si>
    <t xml:space="preserve">lean_yoan@hotmail.com</t>
  </si>
  <si>
    <t xml:space="preserve">3212783230</t>
  </si>
  <si>
    <t xml:space="preserve">Edgar Bohorquez Berano </t>
  </si>
  <si>
    <t xml:space="preserve">Buenas noches, por favor solicito cita urgente para mi padre Edgar Bohórquez Bejarano con C.C 308421, se he enviado ya dos veces solicitud para la asignación por la página y no nos brindan respuesta, la cita se requiere muy urgente ya que en el centro de salud de la peña Cundinamarca por urgencias no le brindan tratamiento, sino que necesariamente lo debe ver el especialista, es paciente con convulsiones repetitivas e inicios de alzhéimer.
Agradezco su pronta respuesta, Gracias
Celular para contactar 3212783230
</t>
  </si>
  <si>
    <t xml:space="preserve">Perdida de placas de radiologia u otros examenes</t>
  </si>
  <si>
    <t xml:space="preserve">Guasca</t>
  </si>
  <si>
    <t xml:space="preserve">Kati Viviana Barragan Vera</t>
  </si>
  <si>
    <t xml:space="preserve">kvbarraganv@gmail.com</t>
  </si>
  <si>
    <t xml:space="preserve">3208532866</t>
  </si>
  <si>
    <t xml:space="preserve">Buen día
De manera atenta me dirijo a ustedes con el fin de solicitar sea cambiado el diagnóstico de la fórmula medica de la última consulta que tuve de la especialidad de clínica del dolor (20 de Octubre) ya que la eps no me lo autoriza por este motivo
Por ello adjunto correo emitido por Eps
Me sugirieron el código Cie C300
Por otro lado la doctora que me trató de clinica del dolor quedó pendiente de enviarme la orden para una endoscopia y aún no ha llegado a mi correo.
Agradezco la atención brindada
Quedo atenta</t>
  </si>
  <si>
    <t xml:space="preserve">Cambio de Diagnostico </t>
  </si>
  <si>
    <t xml:space="preserve">Reclamos cuyo argumento del usuario es que no ha sentido mejoria en su estado de salud.</t>
  </si>
  <si>
    <t xml:space="preserve">Guataquí</t>
  </si>
  <si>
    <t xml:space="preserve">Jose Salinas </t>
  </si>
  <si>
    <t xml:space="preserve">josesalinas@convida.com.co</t>
  </si>
  <si>
    <t xml:space="preserve">Ricardo Antonio Peña </t>
  </si>
  <si>
    <t xml:space="preserve">Cordial saludo, de la manera mas atenta envió PQR para que me emitan respuesta en relacionado al motivo de las mismas, esto con la finalidad de dar respuesta a l supersalud.
</t>
  </si>
  <si>
    <t xml:space="preserve">AJ Falta de calidez y trato amable</t>
  </si>
  <si>
    <t xml:space="preserve">Humanizacion</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hia </t>
  </si>
  <si>
    <t xml:space="preserve">Bertha Celina Prieto Parra </t>
  </si>
  <si>
    <t xml:space="preserve">Vereda Fonqueta</t>
  </si>
  <si>
    <t xml:space="preserve">cmatpapeleria@gmail.com</t>
  </si>
  <si>
    <t xml:space="preserve">320374712</t>
  </si>
  <si>
    <t xml:space="preserve">Vereda Fonqueta </t>
  </si>
  <si>
    <t xml:space="preserve">Solicitan citas de Neumología y Neurología
Favor ver archivo adjunto.
Por favor llamar al numero 
3202374712</t>
  </si>
  <si>
    <t xml:space="preserve">Reingreso de pacientes a hospitalizacion por la misma causa, antes de 15 dias.</t>
  </si>
  <si>
    <t xml:space="preserve">Guayabal de Síquima</t>
  </si>
  <si>
    <t xml:space="preserve">Mosquera</t>
  </si>
  <si>
    <t xml:space="preserve">jose.salinas@convida.com.co</t>
  </si>
  <si>
    <t xml:space="preserve">Pedro Julio Peña Vargas </t>
  </si>
  <si>
    <t xml:space="preserve">Cordial saludo, de la manera mas atenta  envió PQR para que emitan respuesta en relación  al motivo de las mismas, esto con la finalidad de dar respuesta a la Supersalud.</t>
  </si>
  <si>
    <t xml:space="preserve">Trato Amable a Pacientes</t>
  </si>
  <si>
    <t xml:space="preserve">No atencion preferente a usuarios en condiciones especiales ( Discapacidad)</t>
  </si>
  <si>
    <t xml:space="preserve">Guayabetal</t>
  </si>
  <si>
    <t xml:space="preserve">Guaduas </t>
  </si>
  <si>
    <t xml:space="preserve">Pilar Parra</t>
  </si>
  <si>
    <t xml:space="preserve">Cll 2 N 1-20 Barrio Galan</t>
  </si>
  <si>
    <t xml:space="preserve">pilarp_cifuentes@hotmail.com</t>
  </si>
  <si>
    <t xml:space="preserve">3223770537</t>
  </si>
  <si>
    <t xml:space="preserve">Sara Sofia Bermudez Parra</t>
  </si>
  <si>
    <t xml:space="preserve">NUIP</t>
  </si>
  <si>
    <t xml:space="preserve">Madre</t>
  </si>
  <si>
    <t xml:space="preserve">Buenos días respetuosamente solicito por favor me colaboren para asignación de cita dermatologica para mi menor hija. He llamado muchas veces y no contestan. Envie e-mail al correo de citas médicas hace ya más de 15 días y tampoco responden. Nececito colaboración yo vivo en Guaduas (Cund.) y me queda difícil viajar solo para pedir cita. Les agradezco si me pueden resolver mi petición. 
Gracias 
MARTHA PILAR PARRA
CC 20634050
CEL. 3223770537</t>
  </si>
  <si>
    <t xml:space="preserve">Entrega equivocada al paciente de reportes de examenes, reporte de historia clinica etc.</t>
  </si>
  <si>
    <t xml:space="preserve">Gutiérrez</t>
  </si>
  <si>
    <t xml:space="preserve">Freddy Casas Romero</t>
  </si>
  <si>
    <t xml:space="preserve">Cl 52 14 39</t>
  </si>
  <si>
    <t xml:space="preserve">fredyhcr@gmail.com</t>
  </si>
  <si>
    <t xml:space="preserve">3214104969</t>
  </si>
  <si>
    <t xml:space="preserve">Hernando Casas Romero</t>
  </si>
  <si>
    <t xml:space="preserve">59 3-78</t>
  </si>
  <si>
    <t xml:space="preserve">Hijo</t>
  </si>
  <si>
    <t xml:space="preserve">Se viene solicitando una cita medica de control para ortopedia de hombro desde el 8 de octubre y a la fecha no han llamado, ni notificado de cuando se estaría realizando.
Se adjunta la autorización aprobada por cafam</t>
  </si>
  <si>
    <t xml:space="preserve">Practicas inseguras durante el proceso de atencion ( no uso de guantes, tapabocas, no lavado de manos)</t>
  </si>
  <si>
    <t xml:space="preserve">Jerusalén</t>
  </si>
  <si>
    <t xml:space="preserve">Funza </t>
  </si>
  <si>
    <t xml:space="preserve">Gloria Edith Martinez</t>
  </si>
  <si>
    <t xml:space="preserve">gloriaedithmartinez0@gmail.com</t>
  </si>
  <si>
    <t xml:space="preserve">3052344504</t>
  </si>
  <si>
    <t xml:space="preserve">Luis Eimer Guayacundo Duarte</t>
  </si>
  <si>
    <t xml:space="preserve">Cra 18 17A -38</t>
  </si>
  <si>
    <t xml:space="preserve">Asunto: Solicito urgente cita de Reumatologia.
Buen día.
Llevo 2 meses tratando de obtener 1 cita de Reumatologia en el hospital pero ha Sido muy complicado pues los números telefónicos nunca contestan solo la operadora, x la web no deja pues es paciente de 1 vez yo ya había enviado un correo a citas medicas y no obtuve respuesta de nada.
Solicito por favor me sea asignada está cita pues es urgente y la EPS me la asignó con ustedes a pesar Q pedí cambio debido a la demora o falta de atención efectiva y eficaz con el usuario.
Adjunto orden médica y autorización.
Paciente: LUIS EIMER GUAYACUNDO DUARTE
CC 80.056.246
CELULAR: 3052344504</t>
  </si>
  <si>
    <t xml:space="preserve">Practicas de actividades medicas y/o de apoyo diagnostico que se repitan al paciente hospitalizado, sin ser necesarias</t>
  </si>
  <si>
    <t xml:space="preserve">Junín</t>
  </si>
  <si>
    <t xml:space="preserve">Quebrada Negra</t>
  </si>
  <si>
    <t xml:space="preserve">Farleidy Martinez Gonzalez</t>
  </si>
  <si>
    <t xml:space="preserve">farlymartinez77@gmail.com</t>
  </si>
  <si>
    <t xml:space="preserve">3124709388</t>
  </si>
  <si>
    <t xml:space="preserve">Victor Alfonso Jimenez Alvarez</t>
  </si>
  <si>
    <t xml:space="preserve">Vereda el Centro de Quebrada Negra</t>
  </si>
  <si>
    <t xml:space="preserve">
Buenas tardes 
Señores 
HOSPITAL SAMARITANA 
Bogotá
De manera respetuosa me permito solicitar cita con la especialidad  de  Neurología a mi nombre VICTOR ALFONSO JIMENEZ  ALVAREZ CC 1069944197 DE Quebradanegra   Fecha de nacimiento 6 de marzo de 1989
residente en la vereda el Centro del  Municipio de Quebradanegra.</t>
  </si>
  <si>
    <t xml:space="preserve">Presuntas fallas y/o demora en la administracion de medicamentos.</t>
  </si>
  <si>
    <t xml:space="preserve">La Calera</t>
  </si>
  <si>
    <t xml:space="preserve">Gacheta</t>
  </si>
  <si>
    <t xml:space="preserve">Angelica Liliana Rodriguez Beltran</t>
  </si>
  <si>
    <t xml:space="preserve">pic@gacheta-cundinamarca.gov.co</t>
  </si>
  <si>
    <t xml:space="preserve">3117862518</t>
  </si>
  <si>
    <t xml:space="preserve">Leidy Yurley Aguilera Urrego </t>
  </si>
  <si>
    <t xml:space="preserve">Vereda San Pedro</t>
  </si>
  <si>
    <t xml:space="preserve">BUENAS TARDES
CON LA IMPORTANCIA QUE SE TIENE EN CONTINUAR CON LOS PROCEDIMIENTOS  Y EN VISTA QUE NO HEMOS LOGRADO COMUNICARNOS CON EL HOSPITAL Y NUESTRA RESIDENCIA ES EN EL MUNICIPIO DE JUNÍN CUNDINAMARCA  LES PEDIMOS EL FAVOR HABER SI NOS COLABORAN CON LA ASIGNACIÓN DE UNA CITA MÉDICA YA QUE SE NECESITA DE MANERA URGENTE PARA DARLE CONTINUIDAD AL TRATAMIENTO QUE SE NECESITA
ANEXO PAPELES PARA SU TRÁMITE 
QUEDO ATENTA POR ESTE MISMO CORREO ELECTRÓNICO 
ANGELICA LILIANA RODRIGUEZ BELTRAN 
Coordinadora Salud Publica
Municipio de Gacheta 
3117862518</t>
  </si>
  <si>
    <t xml:space="preserve">Instalaciones descuidadas, sin mantenimiento</t>
  </si>
  <si>
    <t xml:space="preserve">La Mesa</t>
  </si>
  <si>
    <t xml:space="preserve">Maryluz Ramirez Ramirez</t>
  </si>
  <si>
    <t xml:space="preserve">luzmar245@hotmail.com</t>
  </si>
  <si>
    <t xml:space="preserve">3115822519</t>
  </si>
  <si>
    <t xml:space="preserve">Buenas noches es pará saber si para el examen de tuberculina prueba de mantoux toca en ayunas y si ya con la autorización de puede en cualquier momento pasar a Acer el examen gracias.</t>
  </si>
  <si>
    <t xml:space="preserve">Falta de comunicación y/o informacion medica a la familia del paciente hospitalizado o en urgencias.</t>
  </si>
  <si>
    <t xml:space="preserve">La Palma</t>
  </si>
  <si>
    <t xml:space="preserve">Coomeva - EPS</t>
  </si>
  <si>
    <t xml:space="preserve">Pereira</t>
  </si>
  <si>
    <t xml:space="preserve">Sergio Luis Rodriguez Pizarro </t>
  </si>
  <si>
    <t xml:space="preserve">sergiol_rodriguez@coomeva.com.co</t>
  </si>
  <si>
    <t xml:space="preserve">3168302439
3401383 EXT 68217</t>
  </si>
  <si>
    <t xml:space="preserve">Sara Giraldo Jaramillo </t>
  </si>
  <si>
    <t xml:space="preserve">Cr 5 N 33-45</t>
  </si>
  <si>
    <t xml:space="preserve">3116208179
3295761</t>
  </si>
  <si>
    <t xml:space="preserve">Asunto: URGENTE NOTIFICACIÓN DE PAGO ANTICIPADO IPS HOSPITAL UNIVERSITARIO DE LA SAMARITANA ESE USUARIA PEREIRA - SARA  GIRALDO JARAMILLO-CC-24939672
Cordial saludo.
 En el presente solicito cordialmente colaboración una vez más con programación de cita para la paciente en mención, ya que es un caso jurídico y de entes de control.
Cordialmente,
 Sergio Luis Rodríguez Pizarro
Auxiliar De Acceso Al Servicio / Entrenador Eje Cafetero
Coomeva Sector  Salud
Carrera 7 N° 22-73 - Pereira
Tel. (6) 3401383  Ext 68217
Cel-3168302439
image00168217
Spark image001: slrp5135
Pereira, Colombia
sergiol_rodriguez@coomeva.com.co
www.coomeva.com.co
Firma correo</t>
  </si>
  <si>
    <t xml:space="preserve">Falta de informacion y orientacion al usuario durante el proceso de atencion.</t>
  </si>
  <si>
    <t xml:space="preserve">Ana Cecilia Ramirez Malaboque</t>
  </si>
  <si>
    <t xml:space="preserve">La Dorada</t>
  </si>
  <si>
    <t xml:space="preserve">anacecilia.ramirez@asmetsalud.com</t>
  </si>
  <si>
    <t xml:space="preserve">8574915</t>
  </si>
  <si>
    <t xml:space="preserve">Sofia Ortiz Osorio</t>
  </si>
  <si>
    <t xml:space="preserve">buenas tardes
reciba un cordial saludo
para solicitar que se le cancele la cita de ortopedia de la señora sofia ortiza cc 30349309 por motivos de dinero para viajar.
fecha y hora 06/11/2020   9 de la mañana.con el doctor Aguilar.
agradezco su atención  y colaboración.
ANA CECILIA RAMÍREZ MALABOQUE
Asesor II Servicios Departamental
Asmet Salud - Caldas
kr 6 No. 5-31 centro  - La Dorada
Telefono: 8574915</t>
  </si>
  <si>
    <t xml:space="preserve">Cancelacion de Cita </t>
  </si>
  <si>
    <t xml:space="preserve">Sugiere mejorar la calidad en la atencion que ofrece el personal administrativo, facturadores, secretarias,vigilantes.</t>
  </si>
  <si>
    <t xml:space="preserve">La Vega</t>
  </si>
  <si>
    <t xml:space="preserve">William Maya Jimenez </t>
  </si>
  <si>
    <t xml:space="preserve">Cll 188 No 55 -69 Int. Apto 103</t>
  </si>
  <si>
    <t xml:space="preserve">wmayaji@hotmail.com</t>
  </si>
  <si>
    <t xml:space="preserve">3153520613</t>
  </si>
  <si>
    <t xml:space="preserve">William maya Jiménez, CC 13879691, celular 3153520616, teléfono fijo Bogotá 7576731, residenciado en la calle 188 No 55-69 Interior 1 apto 103 Bogotá, correo electrónico: wmayaji@hotmail.com,  EPS FAMISANAR,  atentamente solicito asignar  cita  para el examen GASES ARTERIALES( en reposo o en ejercicio), tal como aparecen en las ordenes adjuntas</t>
  </si>
  <si>
    <t xml:space="preserve">Sugiere mejorar la calidad en la atencion que ofrece el personal de enfermeria, Aux de enfermeria, enfermeras, camilleros, tecnicos de Rx.</t>
  </si>
  <si>
    <t xml:space="preserve">Lenguazaque</t>
  </si>
  <si>
    <t xml:space="preserve">IG Consultores Legales</t>
  </si>
  <si>
    <t xml:space="preserve">CARRERA 7 N° 12 C - 28 OFICINA 303 EDIFICIO AMERICA</t>
  </si>
  <si>
    <t xml:space="preserve">6igusuarios@gmail.com</t>
  </si>
  <si>
    <t xml:space="preserve">2433412 - 2430830</t>
  </si>
  <si>
    <t xml:space="preserve">DEMANDADO: ANA MARIA BARRAGAN MATTA. IDENTIFICACION: 1026***395. PROCESO: 1010115102626439517173. Mediante el presente instrumento la firma IG CONSULTORES LEGALES S.A.S. identificada bajo el numero de NIT 900923315-0 realiza acuso de recibido notificacion donde ponemos en conocimiento que el proceso iniciado en su contra se encuentra en su etapa final. Por tratarse de comunicacion abierta es necesario sea realizando presentacion personal con o sin apoderado judicial, en donde se le entregara informacion sobre proceso iniciado, tendra la posibilidad de proponer formula de arreglo favorable a las partes y de esta forma evitar incurrir en gastos innecesarios, los inconvenientes que genera un proceso judicial y las consecuencias de mantener reporte antes las centrales de riesgo. De realizar caso omiso sobre el particular en un termino no superior a 48 horas nuestro equipo de ejecutivos estara visitando su domicilio, con el animo de ejecutar diligencia de inspeccion ocular con acompañamiento policivo tendiente a practicar prueba anticipada dentro del proceso referenciado. Martha Teresa Torres. Coordinadora Unidad Juridica. IG CONSULTORES LEGALES S.A.S. WWW.IGCONSULEGAL.COM - CARRERA 7 N° 12C-28 OFICINA 303 EDIFICIO AMERICA. Telf. 2433412/ 2430830. CEL 3138722229.
</t>
  </si>
  <si>
    <t xml:space="preserve">Sugiere mejorar la calidad en la atencion que ofrece el personal medico.</t>
  </si>
  <si>
    <t xml:space="preserve">Machetá</t>
  </si>
  <si>
    <t xml:space="preserve">Choconta </t>
  </si>
  <si>
    <t xml:space="preserve">Angela Natalia Bolivar Nova</t>
  </si>
  <si>
    <t xml:space="preserve">Vereda Retiros de Blancos</t>
  </si>
  <si>
    <t xml:space="preserve">Choconta</t>
  </si>
  <si>
    <t xml:space="preserve">angelabolivar527@gmail.com</t>
  </si>
  <si>
    <t xml:space="preserve">3134371985</t>
  </si>
  <si>
    <t xml:space="preserve">Sandra Milena Toledo </t>
  </si>
  <si>
    <t xml:space="preserve">Buenas tardes
El día domingo 01 de Noviembre el servicio de alimentación es feo y muy salado porfavor les pido que hablen con  las niñas de la cosina y que hagan la comida bien porque la mayoria de veces es muy mala.
Servicio en que fue atendida? Hospitalización 206- cama 205
</t>
  </si>
  <si>
    <t xml:space="preserve">F Demora en el suministro de alimentos en urgencias y hospitalizacion </t>
  </si>
  <si>
    <t xml:space="preserve">Oportunidad</t>
  </si>
  <si>
    <t xml:space="preserve">Falta de calidez y trato amable.</t>
  </si>
  <si>
    <t xml:space="preserve">Madrid</t>
  </si>
  <si>
    <t xml:space="preserve">Mani Casanare</t>
  </si>
  <si>
    <t xml:space="preserve">Sugerencia </t>
  </si>
  <si>
    <t xml:space="preserve">Tatiana del Pilar Castro</t>
  </si>
  <si>
    <t xml:space="preserve">Cr 2 No 14-50</t>
  </si>
  <si>
    <t xml:space="preserve">Mani Casanare </t>
  </si>
  <si>
    <t xml:space="preserve">3219946478</t>
  </si>
  <si>
    <t xml:space="preserve">Carmen Cecilia Olivo Condi </t>
  </si>
  <si>
    <t xml:space="preserve">Mani - Casanare</t>
  </si>
  <si>
    <t xml:space="preserve">Familiar </t>
  </si>
  <si>
    <t xml:space="preserve">me dri al servicio de urgencias solicite información de donacion de sangre una persona me dice que no sabia m driji a otra persona y me dice que los fines de semana no hay atencion de donantes, que por favor capaciten al personal para que  den bien inf al que pregunta ya que estas  donaciones son tan importantes.
Servicio en que fue atendida? urgencias
Donde le paso? urgencias
Con quien le paso? No hay nombres
Como se sintió? desanimada por que esta preguntando a algo que es tan necesario para otras personas.</t>
  </si>
  <si>
    <t xml:space="preserve">U Falta de informacion y orientacion al usuario durante el proceso de atencion en el HUS</t>
  </si>
  <si>
    <t xml:space="preserve">No privacidad durante el proceso de atencion del paciente </t>
  </si>
  <si>
    <t xml:space="preserve">Manta</t>
  </si>
  <si>
    <t xml:space="preserve">Magda del Pilar Villalobos Pinzon</t>
  </si>
  <si>
    <t xml:space="preserve">Brr Villa Rita Lote 19</t>
  </si>
  <si>
    <t xml:space="preserve">3133211860</t>
  </si>
  <si>
    <t xml:space="preserve">Yeimy Carolina Villalobos Pinzon</t>
  </si>
  <si>
    <t xml:space="preserve">Mi queja o reclamo es por la mala atención, en el día 03 de noviembre por el mal servicio y actitud del jefe y enfermera, por motivo de mora en la hora de medicamento.
Yo, Magda Villalobos Hermana de la paciente me  hacercada a ellos a pedirles favores que necesitaba él paciente como, colocarle los liquidos, dolor fuerte, cuando necesitaba el rescate y ellas  demoraban, de media hora a una hora para atenderlas. o a veces habia que llamarlas hasta 2 veces  y la respuesta de ellas  "Ya vamos, ahorita, espera un momento"
Servicio en que fue atendido? Noche 03/11/2020
Donde le paso? segundo piso
Como se sintió? Mal
</t>
  </si>
  <si>
    <t xml:space="preserve">AG Sugiere mejorar la calidad en la atencion que ofrece el personal de enfermeria, Aux de enfermeria, enfermeras, camilleros, tecnicos de Rx.</t>
  </si>
  <si>
    <t xml:space="preserve">EN TRAMITE</t>
  </si>
  <si>
    <t xml:space="preserve">EN TRAMITE </t>
  </si>
  <si>
    <t xml:space="preserve">El personal medico / asistencial no usa bata ni elementos de Protección</t>
  </si>
  <si>
    <t xml:space="preserve">Medina</t>
  </si>
  <si>
    <t xml:space="preserve">Facatativa </t>
  </si>
  <si>
    <t xml:space="preserve">Sebastian Fierro Melendez </t>
  </si>
  <si>
    <t xml:space="preserve">Calle 8 No 1A-20 Sur</t>
  </si>
  <si>
    <t xml:space="preserve">Facatativa</t>
  </si>
  <si>
    <t xml:space="preserve">3114540621</t>
  </si>
  <si>
    <t xml:space="preserve">Agradezco la atencion y el sentido de humanizacion , que tuvieron con mi mami muy buen servicio simplemente palabras de agradecimiento para familia samaritana
anexo
Muchas gracias por la atencion ofrecida a mi mami por hospitalización y con todo su proceso</t>
  </si>
  <si>
    <t xml:space="preserve">Inadecuada presentación personal de los empleados</t>
  </si>
  <si>
    <t xml:space="preserve">Tunja </t>
  </si>
  <si>
    <t xml:space="preserve">Beatriz Bibiana Lezcano Parra</t>
  </si>
  <si>
    <t xml:space="preserve">Transversal 20 No 28-26</t>
  </si>
  <si>
    <t xml:space="preserve">Tunja</t>
  </si>
  <si>
    <t xml:space="preserve">camilamorenito17@gmail.com</t>
  </si>
  <si>
    <t xml:space="preserve">3133036358</t>
  </si>
  <si>
    <t xml:space="preserve">Les escribo con el fin de que estuve llamando para solicitar una cita a los números que me dieron pero me dice que me atienden por la pagina web y dentro a la pagina web para solicitar cita y me dice que El numero de identificación no se encuentra registrado en la base de datos de pacientes.</t>
  </si>
  <si>
    <t xml:space="preserve">Vivo muy lejos, llegue 5 min tarde y  no  me atienden</t>
  </si>
  <si>
    <t xml:space="preserve">Nariño</t>
  </si>
  <si>
    <t xml:space="preserve">el dia 22 de octubre me acerque a la puerta del servicio de cuarto sur, debido a que mi familiar quien se encontraba en la cama 417 Heriberto Avila Romero hablo conmigo por celular y me refirió estar ahogado y fatigado y que en lo que iba del dia solo habia ingresado una vez a la habitación el personal de enfermería y que la única referencia dada por ellas era que solo entraban dos veces en el transcurso del dia, yo que de hecho yo que trabajo en el medio de la salud escuche en su respiración bastante trabajo, situación que me genero desconfianza y me llevo a dirigirme al servicio, timbre y golpé la puerta pero no fui atendida, sin embargo me asome por la ventanilla que se encuentra junto a la puerta y les llame y sin embargo no recibi atencion por parte de nadie, ante mi angustia me diriji al servicio de medicina interna y hable con el especialista Marcos Silva y el por medio telefonico solicito a otro medico valoracion de mi familiar, de hecho el tiempo fue corto entre mi encuentro con el especialista y el traslado de mi familiar a la unidad de cuidado intensivo del segundo piso en donde al llegar fue ventilado.
Todo lo anterior me parece que se desencadena por falta de humanización del personal tanto con el paciente como con el familiar, desconozco la continuidad con que se ingresa a las habitaciones pero siento que faltan rondas para minimizar riesgos, ya que creo que de no haber sido por la alerta telefónica de mi familiar otro hubiera sido el desenlace. 
Solicito se revise con el personal las actividades de cuidado que se realizan con los pacientes.</t>
  </si>
  <si>
    <t xml:space="preserve">PUBLICAR</t>
  </si>
  <si>
    <t xml:space="preserve">Falta recurso humano (medicos, facturadores, enfermeras)</t>
  </si>
  <si>
    <t xml:space="preserve">Nemocón</t>
  </si>
  <si>
    <t xml:space="preserve">Felicitacion</t>
  </si>
  <si>
    <t xml:space="preserve">Heriberto Avila Romero</t>
  </si>
  <si>
    <t xml:space="preserve">Transversal 14-67G 17 Sur </t>
  </si>
  <si>
    <t xml:space="preserve">3108057012</t>
  </si>
  <si>
    <t xml:space="preserve">me siento satisfecho con el personal de la uci de 2 piso ya que mi familiar se encuentra hospitalizado en este momento y el personal tanto como jefes, auxiliares, fisioterapia y personal medico tienen calidad humana con mi familiar y les doy infinita gracias por la atención prestada y ojala no cambien por que eso necesita los seres y humanos y nosotros como familiar dejamos en sus manos el cuidado de mi familiar.</t>
  </si>
  <si>
    <t xml:space="preserve">Medios de comunicación insuficientes (telefonos, carteleras, TV, )</t>
  </si>
  <si>
    <t xml:space="preserve">Nilo</t>
  </si>
  <si>
    <t xml:space="preserve">Sandra Milena Gonzalez Ballesteros </t>
  </si>
  <si>
    <t xml:space="preserve">1986@hotmail.com</t>
  </si>
  <si>
    <t xml:space="preserve">Quisiera saber cuánto cuesta la consulta con urologia como particular y que horarios manejan
Quedo atenta.</t>
  </si>
  <si>
    <t xml:space="preserve">Cotizacion de Cita</t>
  </si>
  <si>
    <t xml:space="preserve">No contestan las quejas con oportunidad ni calidad</t>
  </si>
  <si>
    <t xml:space="preserve">Nimaima</t>
  </si>
  <si>
    <t xml:space="preserve">Viviana Guillen </t>
  </si>
  <si>
    <t xml:space="preserve">avguillen2019@gmail.com</t>
  </si>
  <si>
    <t xml:space="preserve">3232396629</t>
  </si>
  <si>
    <t xml:space="preserve">Solicitud de citas para un menor de edad, sin respuesta</t>
  </si>
  <si>
    <t xml:space="preserve">Aclaracion de servicios prestados presuntamente mal facturados y/o cobrados.</t>
  </si>
  <si>
    <t xml:space="preserve">Nocaima</t>
  </si>
  <si>
    <t xml:space="preserve">Laura Estefania Rodriguez Sandoval</t>
  </si>
  <si>
    <t xml:space="preserve">sofi23041@gmail.com</t>
  </si>
  <si>
    <t xml:space="preserve">3107645897</t>
  </si>
  <si>
    <t xml:space="preserve">Buen día, agradezco su amable colaboración indicándome como puedo obtener información para solicitar un servicio medico ya que mi EPS me remitió con ustedes para tomar un examen medico con numero de orden 231- 67948795, quedo atenta a su respuesta, muchas gracias.</t>
  </si>
  <si>
    <t xml:space="preserve">Examen </t>
  </si>
  <si>
    <t xml:space="preserve">Cirugia cancelada por factores atribuibles a la organización.</t>
  </si>
  <si>
    <t xml:space="preserve">Venecia (Ospina Pérez)</t>
  </si>
  <si>
    <t xml:space="preserve">Luis Castro</t>
  </si>
  <si>
    <t xml:space="preserve">luisadolfocastro20@gmail.com</t>
  </si>
  <si>
    <t xml:space="preserve">Muy buenas tardes para solicitar una cita lo que pasa es que no me valido la información entonces aquí le mando un pantallazo.
</t>
  </si>
  <si>
    <t xml:space="preserve">Traslado Zipaquira</t>
  </si>
  <si>
    <t xml:space="preserve">Demora en el proceso de facturacion (lab clinico, Rx, consulta externa, hospitalizacion,Urgencias)</t>
  </si>
  <si>
    <t xml:space="preserve">Angela Viviana Guillen Leiseca</t>
  </si>
  <si>
    <t xml:space="preserve">Buenas tardes, me dirijo a ustedes con el fin de comunicarles que tengo unas órdenes para ese hospoital y llamo y cuelgan, aún no me han atendido la solicitud.
Las citas son para consulta de Trabajo Social por primera vez y la otra cita es para un examen llamado Potenciales visuales evocados monofocales.
Agradezco su atencion y colaboracion. Feliz tarde.</t>
  </si>
  <si>
    <t xml:space="preserve">Falla y/o diligenciamiento incompleto de documentos necesarios para tramite de autorizaciones ante la EPS.</t>
  </si>
  <si>
    <t xml:space="preserve">Paime</t>
  </si>
  <si>
    <t xml:space="preserve">Elvia Pascuas </t>
  </si>
  <si>
    <t xml:space="preserve">gigola.1347@gmail.com</t>
  </si>
  <si>
    <t xml:space="preserve">3114594999</t>
  </si>
  <si>
    <t xml:space="preserve">Tengo 71 años, y me quiero hacer cirugía plastica, osea quiero angostarme un poco las aletas de la nariz. esa cirugía me la pueden hacer alla? Gacias</t>
  </si>
  <si>
    <t xml:space="preserve">Presuntas fallas administrativas en la entrega de un paciente fallecido.</t>
  </si>
  <si>
    <t xml:space="preserve">Pandi</t>
  </si>
  <si>
    <t xml:space="preserve">Paula Andrea Leon Ortiz </t>
  </si>
  <si>
    <t xml:space="preserve">andrealeonortiz633@gmail.com</t>
  </si>
  <si>
    <t xml:space="preserve">3105504539</t>
  </si>
  <si>
    <t xml:space="preserve">Paula Andrea Leon Ortiz</t>
  </si>
  <si>
    <t xml:space="preserve">Es para solicitar una historia clínica.</t>
  </si>
  <si>
    <t xml:space="preserve">Reclamos relacionados con la infraestructura</t>
  </si>
  <si>
    <t xml:space="preserve">Paratebueno</t>
  </si>
  <si>
    <t xml:space="preserve">Nubia Pinzon Nova</t>
  </si>
  <si>
    <t xml:space="preserve">Cll 185 B No 9-93</t>
  </si>
  <si>
    <t xml:space="preserve">nubia1.pinzon@gmail.com</t>
  </si>
  <si>
    <t xml:space="preserve">3103065793</t>
  </si>
  <si>
    <t xml:space="preserve">Adjunto exámenes de crea
creatinina
tinina
Buen dia,
solicito cita para este examen lo más pronto posible. Tengo pendiente otra cita para una Urografía computada pero no tengo el examen de Nitrogeno Ureico; esta es la razón por la que va la otra orden adjunta.
Quedo pendiente de sus comentarios
Paciente NUBIA PINZON NOVA
C.C 52252781
CEL 3103065793 - 3158324196</t>
  </si>
  <si>
    <t xml:space="preserve">24/112020</t>
  </si>
  <si>
    <t xml:space="preserve">Causas externas a la institución.</t>
  </si>
  <si>
    <t xml:space="preserve">Pasca</t>
  </si>
  <si>
    <t xml:space="preserve">Teresa del Pilar Granados Beltran</t>
  </si>
  <si>
    <t xml:space="preserve">Avenida  carrera 30 N° 47 A - 74</t>
  </si>
  <si>
    <t xml:space="preserve">tgranados@colombianade trasplantes.com</t>
  </si>
  <si>
    <t xml:space="preserve">3136946262</t>
  </si>
  <si>
    <t xml:space="preserve">Rosalba Castañeda</t>
  </si>
  <si>
    <t xml:space="preserve">CALLE 13 N° 2 - 93 AP 102 TORR 1 FUNZA </t>
  </si>
  <si>
    <t xml:space="preserve">milenitarodriguez1@gmail.com</t>
  </si>
  <si>
    <t xml:space="preserve">Trabajadora Social</t>
  </si>
  <si>
    <t xml:space="preserve">Buenos días. Solicitamos copia de la historia clínica de la paciente del año 2018 y 2019, donde se encuentren los antecedentes de uretrocistografia miccional, orodinamia estandar y seguimiento por urologia. Este documento se requiere con urgencia, ya que la paciente se encuentra en lista para trasplante con colombiana de trasplantes y necesitamos definir la ruta a seguir con la paciente con los antecedentes solicitados.</t>
  </si>
  <si>
    <t xml:space="preserve">Otras causas </t>
  </si>
  <si>
    <t xml:space="preserve">Puerto Salgar</t>
  </si>
  <si>
    <t xml:space="preserve">de manera respetuosa me hagan el favor de ayudarme para sacar una cita de urologia ya he enviado las autorizaciones y documentos para sacarla pero no han abierto los correos donde adjunto los documentos y autorizaciones que me solicitan.agradezco la atencion prestada.</t>
  </si>
  <si>
    <t xml:space="preserve">Pulí</t>
  </si>
  <si>
    <t xml:space="preserve">Brayan Julio Gonzalez</t>
  </si>
  <si>
    <t xml:space="preserve">Calle 73A No 68G-64</t>
  </si>
  <si>
    <t xml:space="preserve">brayanjulio120@gmail.com</t>
  </si>
  <si>
    <t xml:space="preserve">3023037300</t>
  </si>
  <si>
    <t xml:space="preserve">Buenas tardes, solicito por favor copia de mi historia clínica completa ya que se me es solicitada para la unida de reclutamiento del ejército y no poseo una copia.</t>
  </si>
  <si>
    <t xml:space="preserve">Quebradanegra</t>
  </si>
  <si>
    <t xml:space="preserve">Juan Pablo Velasquez Rueda</t>
  </si>
  <si>
    <t xml:space="preserve">CARRERA 11 B N° 28 - 34</t>
  </si>
  <si>
    <t xml:space="preserve">electromundial@yahoo.com</t>
  </si>
  <si>
    <t xml:space="preserve">3124899920</t>
  </si>
  <si>
    <t xml:space="preserve">buenas tardes .
el dia 3 de octubre me realizaron la prueba covid. me.dijeron que el resultado lo enviaban a mi correo . nunca llegó , he llamado n veces eb la boratorio a una sra Olga y me dicen que no tienen tiempo ninsistema , en el trabajo me eatan exigiendo la prueba y aun no la la tengo . que debo hacer?</t>
  </si>
  <si>
    <t xml:space="preserve">Quetame</t>
  </si>
  <si>
    <t xml:space="preserve">Fusagasuga</t>
  </si>
  <si>
    <t xml:space="preserve">Correspondencia </t>
  </si>
  <si>
    <t xml:space="preserve">ealexandragr23.@gmail.com</t>
  </si>
  <si>
    <t xml:space="preserve">Buenos días, solicito copia de historia clínica con el numero de documento 1069739033, favor enviar al correo ealexandragr23.@gmail.com</t>
  </si>
  <si>
    <t xml:space="preserve">Quipile</t>
  </si>
  <si>
    <t xml:space="preserve">Cajica</t>
  </si>
  <si>
    <t xml:space="preserve">Rocio Albeniz Garcia Castillo</t>
  </si>
  <si>
    <t xml:space="preserve">Calle 14 No 4-108</t>
  </si>
  <si>
    <t xml:space="preserve">rociogarcia@gmail.com</t>
  </si>
  <si>
    <t xml:space="preserve">3023145465</t>
  </si>
  <si>
    <t xml:space="preserve">Luis Antonio Rubio Parra</t>
  </si>
  <si>
    <t xml:space="preserve">Calle 14- No 4-108</t>
  </si>
  <si>
    <t xml:space="preserve">quiero dar gracias a dios primeramente y 2 a todos el servicio del hospital la Samaritana por sus servicios tan exelente, fuimos muy bien atendidos con mi esposo el servicio medico, enfermeria, de cosina y aseo todos todos bigilancia tambien Dios derrame muchas bendiciones sobre todos hustedes que nos dedican tiempo y estan hay cuando los necesitamos horemos una horación por todos hustedes y sus seres queridos, quedo muy agradecida.
Servicio en que fue atendida? neurosirugia y enfermeria, trabajo social
Con quien le paso? todo el equipo de nuero cirugia
Como se sintió? muy bien atendida mil mil gracias</t>
  </si>
  <si>
    <t xml:space="preserve">Rafael</t>
  </si>
  <si>
    <t xml:space="preserve">Lilia Riaño </t>
  </si>
  <si>
    <t xml:space="preserve">Calle 5 No 76 Sur</t>
  </si>
  <si>
    <t xml:space="preserve">321324549</t>
  </si>
  <si>
    <t xml:space="preserve">Jacqueline Rodriguez</t>
  </si>
  <si>
    <t xml:space="preserve">Yo la paciente Jacqueline Rodriguez Riaño por medio de la precente me diirijo a ustedes dando gracias por el enfermelo que me asignado 58 = Carlos bastidas mis mas sinceras felicitaciones por ser amable cordial Humanitario un gran ser Humano y el trato fue con mucha calides</t>
  </si>
  <si>
    <t xml:space="preserve">Ricaurte</t>
  </si>
  <si>
    <t xml:space="preserve">Caqueza </t>
  </si>
  <si>
    <t xml:space="preserve">Hugo Javier Inimisica Ramos</t>
  </si>
  <si>
    <t xml:space="preserve">Caqueza</t>
  </si>
  <si>
    <t xml:space="preserve">hugojavier19791@hotmail.com</t>
  </si>
  <si>
    <t xml:space="preserve">3132069355 - 3227448035</t>
  </si>
  <si>
    <t xml:space="preserve">Yuly Claribel Ruiz Novoa</t>
  </si>
  <si>
    <t xml:space="preserve">Señores hospital samaritana.
muy buenos días para pedirles el favor de si me pueden enviar por este medio la historia clínica de la señora YULY CLARIBEL RUÍZ NOVOA identificada con Cc. 1071303444 de caqueza Cundinamarca para con el fin de presentarla ante la entidad de porvenir ya que fue solicitada de carácter urgente para una valoración de medicina laboral el día 11/11/2020 por el cual definir sobre la pencion o indepnisacion de la paciente
Enviado desde mi Huawei de Claro. GRACIAS POR SU PRONTA COLABORACIÓN. ATN YULY CLARIBEL RUÍZ NOVOA. 3132069355 O 3227448035</t>
  </si>
  <si>
    <t xml:space="preserve">San Antonio de Tequendama</t>
  </si>
  <si>
    <t xml:space="preserve">Luis Carmona</t>
  </si>
  <si>
    <t xml:space="preserve">luis81carmona@gmail.com</t>
  </si>
  <si>
    <t xml:space="preserve">Luz Marina Rubio de Carmona</t>
  </si>
  <si>
    <t xml:space="preserve">Carrera 3 n° 6 - 57</t>
  </si>
  <si>
    <t xml:space="preserve">Buenos días, la señora luz Marina Rubio de Carmona tuvo una cita el 5 de noviembre del presente año y cuando le fueron a dar el recipe les hizo falta este medicamento por error de la secretaria.
Adjunto el papel junto con el código para retirar dicho medicamento y la orden debe venir firmada por el doctor para poderla retirar, gracias!</t>
  </si>
  <si>
    <t xml:space="preserve">San Bernardo</t>
  </si>
  <si>
    <t xml:space="preserve">Ingrid Julieth Guzman</t>
  </si>
  <si>
    <t xml:space="preserve">julieth1713@gmail.com</t>
  </si>
  <si>
    <t xml:space="preserve">3219343421</t>
  </si>
  <si>
    <t xml:space="preserve">Buen día quisiera saber si el resultado de mi prueba del covid ya esta disponible. Agradezco su pronta respuesta.</t>
  </si>
  <si>
    <t xml:space="preserve">San Cayetano</t>
  </si>
  <si>
    <t xml:space="preserve">Leidy Yolina Peña</t>
  </si>
  <si>
    <t xml:space="preserve">Avenida 12 N° 24 - 68</t>
  </si>
  <si>
    <t xml:space="preserve">leidy.keiner1622@gmail.com</t>
  </si>
  <si>
    <t xml:space="preserve">3228857269</t>
  </si>
  <si>
    <t xml:space="preserve">Para toma de examen del Papiloma.
Ver archivo adjunto.</t>
  </si>
  <si>
    <t xml:space="preserve">Toma de Examen</t>
  </si>
  <si>
    <t xml:space="preserve">San Francisco</t>
  </si>
  <si>
    <t xml:space="preserve">Asmetsalud EPS</t>
  </si>
  <si>
    <t xml:space="preserve">Caldas</t>
  </si>
  <si>
    <t xml:space="preserve">Liliana Bonilla Perea</t>
  </si>
  <si>
    <t xml:space="preserve">CALLE 12 N° 5 - 31 CENTRO</t>
  </si>
  <si>
    <t xml:space="preserve">Manizales</t>
  </si>
  <si>
    <t xml:space="preserve">lilianabonilla@asmetsalud.com</t>
  </si>
  <si>
    <t xml:space="preserve">8574915 ext. 104 - 105</t>
  </si>
  <si>
    <t xml:space="preserve">AngelaMaria Sierra Gallego</t>
  </si>
  <si>
    <t xml:space="preserve">Asmet salud EPS</t>
  </si>
  <si>
    <t xml:space="preserve">reenvio correo solicitando cita de anestesiologia para la usuaria angela maria sierra cc: 43512807, ya que esta la fecha no ha sido asignada.</t>
  </si>
  <si>
    <t xml:space="preserve">San Juan de Rioseco</t>
  </si>
  <si>
    <t xml:space="preserve">COMFAMILIAR HUILA EPS</t>
  </si>
  <si>
    <t xml:space="preserve">Leidy Tatiana Nieta Bautista</t>
  </si>
  <si>
    <t xml:space="preserve">leidy.nieto@comfamiliarhuila.com</t>
  </si>
  <si>
    <t xml:space="preserve">Kimberly Xiomara Bermeo Hurtado</t>
  </si>
  <si>
    <t xml:space="preserve">EPS COMFAMILIAR HUILA</t>
  </si>
  <si>
    <t xml:space="preserve">Señores
HOSPITAL UNIVERSITARIO DE LA SAMARITANA
la ciudad
cordial saludo,
Mediante la presente, me permito solicitar copia de historia clinica de las atenciones realizadas a la usuaria
KIMBERLY XIOMARA BERMEO HURTADO RC 1080938362
Lo anterior, con el fin de realizar unidad de análisis de muerte infantil.
Gracias quedo atenta
</t>
  </si>
  <si>
    <t xml:space="preserve">Sasaima</t>
  </si>
  <si>
    <t xml:space="preserve">Karen Moreno </t>
  </si>
  <si>
    <t xml:space="preserve">velocidadextrema1@outlook.com</t>
  </si>
  <si>
    <t xml:space="preserve">Jose Antonio Gomez Castaño</t>
  </si>
  <si>
    <t xml:space="preserve">Carrera 9 E N° 29 C - 04</t>
  </si>
  <si>
    <t xml:space="preserve">Buenas tardes para solicitar cita envió autorizaciones Antonio Jose Gomez Castaño
CC. 79250361
3125096415.
Nota: para programar espirometría, gracias</t>
  </si>
  <si>
    <t xml:space="preserve">Sesquilé</t>
  </si>
  <si>
    <t xml:space="preserve">Carlos Vargas</t>
  </si>
  <si>
    <t xml:space="preserve">carlosenrriquevar@gmail.com</t>
  </si>
  <si>
    <t xml:space="preserve">3044861271 - 3017530937</t>
  </si>
  <si>
    <t xml:space="preserve">Betania Calysbeth quiroz Guaricuco</t>
  </si>
  <si>
    <t xml:space="preserve">CALLE 22 A N° 18 A - 65</t>
  </si>
  <si>
    <t xml:space="preserve">Papa</t>
  </si>
  <si>
    <t xml:space="preserve">Asunto: Fwd: solicitud de cita medica
buenas tardes
envío el siguiente correo para hacer solicitud de una cita médica, con el fin de realización de un estudio que le fue solicitado a mi hija la paciente BETANIA CALISBETH QUIROZ GUARICUCO, adjunto la orden dada por la eps y copia de los documentos de identificación tanto de la niña como de mi persona su representante legal.
datos de contacto: 3044861271- 3017530937
con domicilio en el municipio de mosquera
muchas gracias estaré atenta a sus comentarios.
</t>
  </si>
  <si>
    <t xml:space="preserve">Sibate</t>
  </si>
  <si>
    <t xml:space="preserve">Lizeth Tatiana Palomino Rodriguez</t>
  </si>
  <si>
    <t xml:space="preserve">palomitha.lizeth@gmail.com</t>
  </si>
  <si>
    <t xml:space="preserve">Buenos días Debido a mi resultado de covid positivo y me encuentro en estado de embarazo quisiera saber si requiero de más incapacidad teniendo en cuenta que aún persisten los síntomas como pérdida de gusto y olfato, congestión nasal y tos. Y que el día de ayer 09 de noviembre del año presente cumplo 10 días de incapacidad Gracias por su colaboración.</t>
  </si>
  <si>
    <t xml:space="preserve">Traslado zipaquira Regional</t>
  </si>
  <si>
    <t xml:space="preserve">Silvania</t>
  </si>
  <si>
    <t xml:space="preserve">Mercedes Maceto Tapias</t>
  </si>
  <si>
    <t xml:space="preserve">mercemaceto@gmail.com</t>
  </si>
  <si>
    <t xml:space="preserve">Cordial saludo estoy llamando para solicitar citas con ortopedia al No. 4077075 ext. 11113/11125 y nunca contestan. les agradezco me regalen un correo u otro numero donde comunicarme</t>
  </si>
  <si>
    <t xml:space="preserve">Simijaca</t>
  </si>
  <si>
    <t xml:space="preserve">Paula Andrea Cardenas</t>
  </si>
  <si>
    <t xml:space="preserve">paula.c97@hotmail.com</t>
  </si>
  <si>
    <t xml:space="preserve">3123176522 - 3222846277</t>
  </si>
  <si>
    <t xml:space="preserve">Pedro Antonio Cardenas</t>
  </si>
  <si>
    <t xml:space="preserve">Asunto: Especialidad Infectologia y Primera vez Nutrición
Buen día,
Lo que pasa es que anteriormente agende unas citas, pero me informaron que no había en especialidad en infectología y cita en primera vez nutrición.
Quisiera saber si ya se pueden agendar citas por especialidad en infectología y de nutrición.
Paciente: Pedro Antonio Cárdenas
C.c. 80.384.692
Quedo atenta a su respuesta,
Muchas gracias
Paula Andrea Cárdenas
Te. 3123176522 - 3222846277
</t>
  </si>
  <si>
    <t xml:space="preserve">Tibirita</t>
  </si>
  <si>
    <t xml:space="preserve">Anonimo</t>
  </si>
  <si>
    <t xml:space="preserve">Cordial saludo.
Por este medio solicito por favor información sobre examen "Medición de gases en sangre venosa" y consulta con Nefrología para menor: ¿Se requiere cita previa para el examen? ¡es necesario llevar al menor en ayunas? ¿Hay convenio para esta especialidad (nefrología pediátrica)?
Por otro lado nos gustaría saber cuál de los canales de comunicación con el Hospital es el más efectivo, pues la verdad lo hemos intentado varias veces por teléfono y no ha funcionado.
Muchas gracias.</t>
  </si>
  <si>
    <t xml:space="preserve">Sopó</t>
  </si>
  <si>
    <t xml:space="preserve">Boyaca</t>
  </si>
  <si>
    <t xml:space="preserve">Monica Elvira Boyaca</t>
  </si>
  <si>
    <t xml:space="preserve">auditoriapypboyaca@comfamiliarhuila.com</t>
  </si>
  <si>
    <t xml:space="preserve">3158190733</t>
  </si>
  <si>
    <t xml:space="preserve">Juan de Jesus Lopez</t>
  </si>
  <si>
    <t xml:space="preserve">Buenas tardes,
Como parte de nuestro proceso de búsqueda Institucional de patologías de alto costo, necesitamos revisar la Historia Clínica del señor Juan de Jesús López Vargas CC 4077295 para definir diagnóstico actual, por tal razón solicitamos amablemente se nos pueda facilitar Historia Clínica de la atención prestada en su Institución ya que en el sistema se encuentra que fue atendido en estos días.
Agradecemos su colaboración,
IRMA LUZ AGUILERA TIRANO
Auditora Gestión Intervención del Riesgo
Regional Boyacá
Cel. 3158190733</t>
  </si>
  <si>
    <t xml:space="preserve">Subachoque</t>
  </si>
  <si>
    <t xml:space="preserve">Julieth Castañeda</t>
  </si>
  <si>
    <t xml:space="preserve">Julieth9116@hotmail.com</t>
  </si>
  <si>
    <t xml:space="preserve">Olga Lucia Rodriguez</t>
  </si>
  <si>
    <t xml:space="preserve">Buenas tardes usted me puede hacer el favor y verificar si me registra una cita de endocrino para finales de este mes, mi nombre es Olga Lucia Rodriguez, CC 39655613, gracias.</t>
  </si>
  <si>
    <t xml:space="preserve">Suesca</t>
  </si>
  <si>
    <t xml:space="preserve">Ana Gilma Forero</t>
  </si>
  <si>
    <t xml:space="preserve">Calle 5 N° 15 - 38</t>
  </si>
  <si>
    <t xml:space="preserve">Pedro Julio Peña </t>
  </si>
  <si>
    <t xml:space="preserve">me parece buena enfermera tiene mucha humanisasion con los pasientes esta muy pediente los pasientes.
Servicio en que fue atendida? 2 piso
Donde le paso? cegundo norte
Con quien le paso? diana alejandra pinidila loaiza
como se sintió? muy bien
</t>
  </si>
  <si>
    <t xml:space="preserve">Supatá</t>
  </si>
  <si>
    <t xml:space="preserve">CALLE 15 - 38</t>
  </si>
  <si>
    <t xml:space="preserve">Pedro Peña</t>
  </si>
  <si>
    <t xml:space="preserve">encuentro a mi esposo desareglado mal amarrado con la sabanas llenas de sangre mes le ponen bendas en los brasoz cuando no lo nesita el esta co negros los brazos la enfermera No me pone cuidado cuando Yo le hablo.
Servicio en que fue atendido? segundo norte
Con quien le paso? viviana marcela montilla
Como se sintió? mal</t>
  </si>
  <si>
    <t xml:space="preserve">Susa</t>
  </si>
  <si>
    <t xml:space="preserve">Vereda la Floresta</t>
  </si>
  <si>
    <t xml:space="preserve">Rosa Lilia Moreno</t>
  </si>
  <si>
    <t xml:space="preserve">Enfermero Carlitos fuiste una excelente persona te agradezco por excelente servicio que me presto durante estos dia. Mil y Mil gracias Dios te bendiga.
Habitación 530 piso 5 norte
Paciente Rosa Lilia Moreno Ruiz
</t>
  </si>
  <si>
    <t xml:space="preserve">Sutatausa</t>
  </si>
  <si>
    <t xml:space="preserve">Alicia Laverde</t>
  </si>
  <si>
    <t xml:space="preserve">Calle 64 B BIS 85 - 64</t>
  </si>
  <si>
    <t xml:space="preserve">alilaba2008@hotmail.com</t>
  </si>
  <si>
    <t xml:space="preserve">3134397491</t>
  </si>
  <si>
    <t xml:space="preserve">Buenos dias primero agradecer por su atencion felicitarlos por el personal que me ha atendido exelente medicos y demas.</t>
  </si>
  <si>
    <t xml:space="preserve">Tabio</t>
  </si>
  <si>
    <t xml:space="preserve">hasta que una cosa muy mal donde uno se cambia para entrar a cirugia se su pone que tiene que ser todo muy limpio se cambia uno en un baño pequeño lleno de canecas y sillas no hay donde colgar la bolsa donde pone uno sus cosas obserbo en todo el tiempo que estube esperando no hay desinfecion ed sillas ni chapas donde todos llegamos cin zapatos de la calle hay mismo pisamos con los zapatos de cirugia.</t>
  </si>
  <si>
    <t xml:space="preserve">Tausa</t>
  </si>
  <si>
    <t xml:space="preserve">Camila Andrea Rodriguez Herrera</t>
  </si>
  <si>
    <t xml:space="preserve">carodriguez_94@outlook.com</t>
  </si>
  <si>
    <t xml:space="preserve">Buenas tardes:
Mi nombre es Camila Rodriguez medico egresado de la Universidad El Bosque, me comunico por este medio ya que me encuentro en la búsqueda de plazas de servicio social obligatorio por asignación directa y quisiera saber si en el momento en la institución hay alguna vacante disponible.
Gracias por la atención prestada
Quedo atenta a cualquier respuesta .
Camila Andrea Rodriguez Herrera</t>
  </si>
  <si>
    <t xml:space="preserve">Practicas</t>
  </si>
  <si>
    <t xml:space="preserve">Tena</t>
  </si>
  <si>
    <t xml:space="preserve">Cecilia Stella Fajardo Rivera</t>
  </si>
  <si>
    <t xml:space="preserve">dyanisfer@gmail.com</t>
  </si>
  <si>
    <t xml:space="preserve">Buenos días porfa necesito sacar cita para una a ecografía de tiroides</t>
  </si>
  <si>
    <t xml:space="preserve">Tenjo</t>
  </si>
  <si>
    <t xml:space="preserve">Yorladiz Perdomo Noguera</t>
  </si>
  <si>
    <t xml:space="preserve">CALLE 42 SUR N° 21 - 67</t>
  </si>
  <si>
    <t xml:space="preserve">Julioandres555@gmail.com</t>
  </si>
  <si>
    <t xml:space="preserve">Buenas tardes.
Envío mi hoja de vida espero ser de su agrado y poder ser parte de su familia, aprender y aportar mis conocimientos. Muchas gracias</t>
  </si>
  <si>
    <t xml:space="preserve">Empleo</t>
  </si>
  <si>
    <t xml:space="preserve">Tibacuy</t>
  </si>
  <si>
    <t xml:space="preserve">Miguel Soacha</t>
  </si>
  <si>
    <t xml:space="preserve">florsoacha@hotmail.com</t>
  </si>
  <si>
    <t xml:space="preserve">Solicitar cita medica.
</t>
  </si>
  <si>
    <t xml:space="preserve">Tibiritá</t>
  </si>
  <si>
    <t xml:space="preserve">PROCURADURIA</t>
  </si>
  <si>
    <t xml:space="preserve">Adriana Herrera</t>
  </si>
  <si>
    <t xml:space="preserve">sim.expediente@procuraduria.gov.co</t>
  </si>
  <si>
    <t xml:space="preserve">SIM DIGITAL PARA EL FORTALECIMIENTO DE LA FUNCIÓN DISCIPLINARIA</t>
  </si>
  <si>
    <t xml:space="preserve">Tocaima</t>
  </si>
  <si>
    <t xml:space="preserve">Anonima </t>
  </si>
  <si>
    <t xml:space="preserve">3132069355</t>
  </si>
  <si>
    <t xml:space="preserve">por la presente me dirijo a ustedes me haga el favor de enviarme el resumen de toda la historia clínica de YULY CLARIBEL RUIZ NOVOA identificada con Cc 1071303444 teléfono 3132069355 o al correo electrónico hugojavier19791@hotmail.com quedo atenta la pronta respuesta gracias
</t>
  </si>
  <si>
    <t xml:space="preserve">Tocancipá</t>
  </si>
  <si>
    <t xml:space="preserve">Fusagasuga </t>
  </si>
  <si>
    <t xml:space="preserve">Flor Soacha </t>
  </si>
  <si>
    <t xml:space="preserve">3208189603</t>
  </si>
  <si>
    <t xml:space="preserve">Miguel Antonio Soacha Soacha </t>
  </si>
  <si>
    <t xml:space="preserve">Cra 7 No 1-32 la Florida</t>
  </si>
  <si>
    <t xml:space="preserve">Adjuntó autorizacion para solicitar cita.
quedo pendiente muchas gracias.</t>
  </si>
  <si>
    <t xml:space="preserve">Topaipí</t>
  </si>
  <si>
    <t xml:space="preserve">Johanna Rincon </t>
  </si>
  <si>
    <t xml:space="preserve">johanita.jaider@gmail.com</t>
  </si>
  <si>
    <t xml:space="preserve">Buenos días me permito informar que he intentado comunicarme con el hospital a los siguientes números telefónicos *4077075 pero no encuentro repuesta alguna ya que no contestan y si contentas no dan información oportuna gracias 
</t>
  </si>
  <si>
    <t xml:space="preserve">Ubalá</t>
  </si>
  <si>
    <t xml:space="preserve">Coosalud- EPS</t>
  </si>
  <si>
    <t xml:space="preserve">Inirida - Guainia</t>
  </si>
  <si>
    <t xml:space="preserve">Karen Tatiana Valderrama Padron</t>
  </si>
  <si>
    <t xml:space="preserve">Guainia </t>
  </si>
  <si>
    <t xml:space="preserve">lvalderrama@coosalud.com</t>
  </si>
  <si>
    <t xml:space="preserve">3174397451</t>
  </si>
  <si>
    <t xml:space="preserve">Nicolas Isama Jtecama </t>
  </si>
  <si>
    <t xml:space="preserve">buenos días
por medio de la presente solicito agendar cita prioritaria paciente guainia
los datos del paciente son:
nombre: NICOLAS ISAMA JETECAMA
Tipo de identidad: CC 19002807
Teléfono: 3203063236
Correo electrónico: kvalderrama@coosalud.com
Diagnóstico: CALCULO DE URETER
Cita solicitad : CITA POR UROLOGIA
NOTA: SOLICTO POR FAVOR EL APOYO DE AGENDAR LA CITA YA QUE SE ENCUENTRA EN INIRIDA-GUAINIA. ESPERO PRONTA RESPUESTA.</t>
  </si>
  <si>
    <t xml:space="preserve">Ubaque</t>
  </si>
  <si>
    <t xml:space="preserve">Luz Marina Vargas Skinner </t>
  </si>
  <si>
    <t xml:space="preserve">Calle 49a No 5n-23</t>
  </si>
  <si>
    <t xml:space="preserve">luzmariavargas9@gmail.com</t>
  </si>
  <si>
    <t xml:space="preserve">3112066138
3138420984</t>
  </si>
  <si>
    <t xml:space="preserve">Hoja de vida auxiliar de enfermería.</t>
  </si>
  <si>
    <t xml:space="preserve">Ubaté</t>
  </si>
  <si>
    <t xml:space="preserve">Comparta EPS</t>
  </si>
  <si>
    <t xml:space="preserve">Nubia Romero Carranza</t>
  </si>
  <si>
    <t xml:space="preserve">Calle 38 No 30a-25 
Edificio Banco Popular Ofic-902</t>
  </si>
  <si>
    <t xml:space="preserve">nubia.romero@comparta.com.co</t>
  </si>
  <si>
    <t xml:space="preserve">3212954387</t>
  </si>
  <si>
    <t xml:space="preserve">Ibet Maria Acosta Blanco</t>
  </si>
  <si>
    <t xml:space="preserve">Carrera 3n 1-52</t>
  </si>
  <si>
    <t xml:space="preserve">De manera atnta solicito su colaboración, al asignarle fecha de realización de los servicios FLEBOGRAFIA [VENOGRAFIA] ABDOMINAL O PELVICA (SELECTIVA) Y OCLUSION DE VENAS INTRAABDOMINALES. VIA ENDOVASCULAR al usuario IBET MARIA ACOSTA BLANCO CC 28697627. La anterior solicitud debido a que el señor cuenta con estas autorizaciones desde el mes de diciembre sin poder acceder a esto. Cabe resaltar, que el presente se encuentra en estado judicial.</t>
  </si>
  <si>
    <t xml:space="preserve">Une</t>
  </si>
  <si>
    <t xml:space="preserve">Myriam Jannette Leal Diaz</t>
  </si>
  <si>
    <t xml:space="preserve">Girardot </t>
  </si>
  <si>
    <t xml:space="preserve">evelyn.yara022@gmail.com</t>
  </si>
  <si>
    <t xml:space="preserve">3178820608</t>
  </si>
  <si>
    <t xml:space="preserve">Buenas tardes,
Solicito con urgencia cita de control con oftalmología para la lectura de unos exámenes que me hicieron hace más de dos meses en Bogotá y a la fecha estoy esperando que me asignen la cita ya que me dijeron que desde el hospital me llamaban directamente y no me han dado razón.
Me encuentro en Girardot y estoy necesitando con urgencia esa cita.</t>
  </si>
  <si>
    <t xml:space="preserve">Útica</t>
  </si>
  <si>
    <t xml:space="preserve">Tocancipa </t>
  </si>
  <si>
    <t xml:space="preserve">Romulo Lopez Romero</t>
  </si>
  <si>
    <t xml:space="preserve">Tocancipa</t>
  </si>
  <si>
    <t xml:space="preserve">anyeliflo@hotmail.com</t>
  </si>
  <si>
    <t xml:space="preserve">3133296412</t>
  </si>
  <si>
    <t xml:space="preserve">Muy amablemente solicito me colaboren con una ECOGRAFIA DE PROSTATA TRANSRECTAL que tengo desde hace mas de dos meses y no ha sido posible comunicarme con ustedes, Me dieron un numero de telefono y no funciona, la orden se me vende el 26 de noviembre. Agradezco me colaboren Muchas Gracias</t>
  </si>
  <si>
    <t xml:space="preserve">Vergara</t>
  </si>
  <si>
    <t xml:space="preserve">Maria  Claudia Valero Rodriguez</t>
  </si>
  <si>
    <t xml:space="preserve">CALLE 5  N° 13 A - 16 </t>
  </si>
  <si>
    <t xml:space="preserve">camilapv088@gmail.com</t>
  </si>
  <si>
    <t xml:space="preserve">3115296478</t>
  </si>
  <si>
    <t xml:space="preserve">SEÑORES:                                             NOVIEMBRE 18/2020- BOGOTA
SAMARITANA
ME DIRIJO A USTEDES CON EL RESPETO DEBIDO, PARA COMUNICARLES MI INCONFORMISMO CON LA ENFERMERA JEFE           QUIEN ESTABA EN EL TURNO DE DIA 16 A 17 NOVIEMBRE DE 2020, HAGO ENFASIS EN QUE A MI MADRE LA PACIENTE FANNY ESMERALDA PARRA SANCHEZ QUIEN ES ATENDIDA DESDE EL 18 DE JUNIO DE 2020 POR SER PACIENTE ONCOLOGICA Y CON TRES CIRUGIAS UNA ILOSTOMIA , UNA COLONOSTOMIA Y OTRA DE URGENCIAS DE LA MISMA, SIENDO PACIENTE CRONICA SE VIO SOMETIDA A LA HUMILLACION Y MALTRATO VERBAL POR LA DICHA ENFERMERA LOS DIAS PASADOS QUIEN LE DIJO LO SIGUIENTE: ADICTA ´´IRRESPONSABLE ´´ESTO NO ES UN HOTEL AGUANTE Y DEJE DORMIR QUE USTED NO ES LA UNICA ENFERMA, DEJANDOLA CON INMENSO DOLOR DESDE LAS 11 DE LA NOCHE HASTA LAS 5.50 AM DE EL DIA SIGUIENTE . NOSOTRAS LAS HIJAS LLAMAMOS A LAS 4.00 AM YA QUE MI MADRE SE COMUNICO A DECIRNOS QUE LA AYUDARAMOS PARA QUE LE DIERAN LA MEDICINA [HIDROMORFONA O MORFINA ] QUE NO PODIA MAS EFECTIVAMENTE CON LA ENFERMERA JEFE Y LA RESPUESTA FUE! AQUI NO ES HOTEL Y QUE ERAMOS IRRESPONSABLES. HAGO ENFASIS CON QUE A NOSOTRAS SUS HIJAS NADIE NOS COMUNICO QUE ELLA TENIA SALIDA POR ENDE SUCEDIO TODO LO ANTERIOR. DE INMEDIATO NEGAMOS A SAMARITANA PARA TRATAR DE RESOLVER LA SIYUACION Y NOS ENCONTRAMOS CON LA TRISTEZA DE VER A MI MADRE TAN DOLIDA, TRISTE Y DEBASTADA POR DICHA REACCION, BURLAS, SECRETOS Y DEMAS...
QUIERO RESALTAR QUE SIEMPRE TUVIMOS UNA ATENCION EXCELENTE Y NO TENIAMOS QUEJA CON EL PERSONAL MEDICO QUIEN SOBRE SALE POR LA CALIDAD HUMANA.
ESTOY DISPUESTA A LLEGAR A LAS ULTIMAS ESTANCIAS YA QUE LA HUMILLACION RECIBIDA FUE DURA Y CRUEL MI MADRE ES PACIENTE CON (CANCER MALIGNO) Y LOS DOLORES SON INSOPORTABLES POR LO MISMO NOS VEMOS OBLIGADAS A TRAERLA CADA VEZ QUE ES NECESARIO.
MIL GRACIAS QUEDO ATENTA A SU RESPUESTA.
PAOLA ANDREA PARRA
CC 53146847
TEL 3113181609</t>
  </si>
  <si>
    <t xml:space="preserve">Vianí</t>
  </si>
  <si>
    <t xml:space="preserve">Ariel Rodriguez </t>
  </si>
  <si>
    <t xml:space="preserve">ariel53885325@gmail.com</t>
  </si>
  <si>
    <t xml:space="preserve">Buen dia.. para solicitar una ecografia obstetrica con evaluacion de circulacion placentaria y fetal.</t>
  </si>
  <si>
    <t xml:space="preserve">Villagómez</t>
  </si>
  <si>
    <t xml:space="preserve">Esteban Bautista Garcia </t>
  </si>
  <si>
    <t xml:space="preserve">Cr 36 N 1414</t>
  </si>
  <si>
    <t xml:space="preserve">estebanpesellin@outlook.com</t>
  </si>
  <si>
    <t xml:space="preserve">311595758</t>
  </si>
  <si>
    <t xml:space="preserve">En las horas de las 10:00 PM me encontraba haciendo un dibujo con mis gafas puestas, al terminar de dibujar deje mis gafas y estuche encima de la mesa auxiliar, de ahi me acosté a dormir, en la mañana la enfermera a cargo "organizo" mis cosas en el mueble, no caí en cuenta de mis gafas, en la hora de visitas 13:00 me di cuenta que ya no estaban. </t>
  </si>
  <si>
    <t xml:space="preserve">Z Perdida de elementos personales del usuario </t>
  </si>
  <si>
    <t xml:space="preserve">Seguridad </t>
  </si>
  <si>
    <t xml:space="preserve">Villapinzón</t>
  </si>
  <si>
    <t xml:space="preserve">Sandra Patricia Ulloa Bartels </t>
  </si>
  <si>
    <t xml:space="preserve">sapaulloa@gmail.com</t>
  </si>
  <si>
    <t xml:space="preserve">3125585819</t>
  </si>
  <si>
    <t xml:space="preserve">BUENAS TARDES, ME ES IMPOSIBLE COMUNICARME, DEL HOSPITAL DE NEMOCON , ME HA MANDADO A HACERME UNA INICECTAMIA ES DECIR SE ME ENCARNO UNA UÑA Y ESTABA MAL, ME MANDARON ANTIBIOTICO... POR 8 DIAS... LES PUEDO PEDIR UNA CITA PARA ELLO?
ES DECIR ORTOPEDIA LO PUEDE HACER... QUITAR UNA UÑA ENCARNADA
SANDRA PATRICIA ULLOA BARTELS
Cc.52250154
TENGO CONVIDA PERO DE MANERA PARTICULAR SE PUEDE?
CELULAR : 3125585819
AGRADEZCO SU ATENCION </t>
  </si>
  <si>
    <t xml:space="preserve">Villeta</t>
  </si>
  <si>
    <t xml:space="preserve">Edna Galan </t>
  </si>
  <si>
    <t xml:space="preserve">Cra 22 No 82 a 19</t>
  </si>
  <si>
    <t xml:space="preserve">ednagalan45@yahoo.es</t>
  </si>
  <si>
    <t xml:space="preserve">3132510092</t>
  </si>
  <si>
    <t xml:space="preserve">Edna Galan</t>
  </si>
  <si>
    <t xml:space="preserve">De corazon sincero agradezco mucho a la doctora Danitza y su equipo de terapeutas en el area de terapia fisica, su buen trato calidez humana y cumplimientos tecnicos , me ayudaron a sentir alivio desde el primer dia que asisti a las terapias, los ejercicios muy sencillos y los puedo respetar . Me voy muy satisfecha y agradezco por que mi realidad de vida mejoro en un 90 % con su ayuda. </t>
  </si>
  <si>
    <t xml:space="preserve">Viotá</t>
  </si>
  <si>
    <t xml:space="preserve">Ginna Murcia </t>
  </si>
  <si>
    <t xml:space="preserve">Centro</t>
  </si>
  <si>
    <t xml:space="preserve">ginitha-mur97@hotmail.com</t>
  </si>
  <si>
    <t xml:space="preserve">3232362427</t>
  </si>
  <si>
    <t xml:space="preserve">Yolanda Briceño </t>
  </si>
  <si>
    <t xml:space="preserve">Agradezco la atencion y el sentido de humanizacion , que tuvieron con mi mami muy buen servicio simplemente palabras de agradecimiento para familia samaritana
anexo
Muchas gracias por la atencion ofrecida a mi mami por hospitalización y con todo su proceso </t>
  </si>
  <si>
    <t xml:space="preserve">Yacopí</t>
  </si>
  <si>
    <t xml:space="preserve">yadroc21@hotmail.com</t>
  </si>
  <si>
    <t xml:space="preserve">3106319052
3133325495</t>
  </si>
  <si>
    <t xml:space="preserve">buena tarde, el dia 4 de noviembre solicite vía web citas para medicina interna y cirugía general para mi papá Julio Cesar Hernández García pero no me han dado respuesta aun, debo llamar o que devo hacer el numero de cedula de mi papá es 3225261, favor me pueden ayudar con esta petición, muchas gracias mi correo electrónico es yadroc21@hotmail.com teléfono 3106319052-3134966481-3133325495para cualquier informacion me puedan brindar</t>
  </si>
  <si>
    <t xml:space="preserve">Zipacón</t>
  </si>
  <si>
    <t xml:space="preserve">Johanna Patricia Cortes Robayo</t>
  </si>
  <si>
    <t xml:space="preserve">cortesjoha89@gmail.com</t>
  </si>
  <si>
    <t xml:space="preserve">Martha Mercedes Robayo Caicedo</t>
  </si>
  <si>
    <t xml:space="preserve">Buenas tardes, hago relación y petición para entrega de fotocopia de historia clínica y epicrisis de mi tía a quien relaciono en carta de solicitud y documentos anexos.</t>
  </si>
  <si>
    <t xml:space="preserve">Zipaquirá</t>
  </si>
  <si>
    <t xml:space="preserve">Yadira Rocio Hernandez</t>
  </si>
  <si>
    <t xml:space="preserve">Julio Hernandez Garcia </t>
  </si>
  <si>
    <t xml:space="preserve">buenos días, para pedir un a favor, colaborarme con una cita medicina interna y cirugía general, para el paciente Julio Hernandez Garcia identificado con numero de cedula 3225.261, ya que por medio web las solicite el pasado 4 de noviembre y aun no me han dado respuesta por llenar campo se coloco unos nombres de profesionales para que lo atiendan , pero si no estan ellos disponibles, favor que sean otros en esas especialidad que indique muchas gracias por su ayuda ya que intente comunicarme por teléfono y no fue posible se colgaban las llamadas, mi correo electrónico es yadroc21@hotmail.com </t>
  </si>
  <si>
    <t xml:space="preserve">Vannesa Alvarez </t>
  </si>
  <si>
    <t xml:space="preserve">alvarezvannesa894@gmail.com</t>
  </si>
  <si>
    <t xml:space="preserve">El motivo de mi pregunta, es porque solicite una cita medica para el 16 de noviembre pero ¿Cómo saber, cuando me confirman mi cita? Gracias por su atención. </t>
  </si>
  <si>
    <t xml:space="preserve">Aliz Adriana </t>
  </si>
  <si>
    <t xml:space="preserve">adriprieto66@gmail.com</t>
  </si>
  <si>
    <t xml:space="preserve">Miguel Angel Monzalve </t>
  </si>
  <si>
    <t xml:space="preserve">Buenas noches para saber por un paciente pofabor gracias nombre Miguel Angel Monzaalve soy familiar del paciente</t>
  </si>
  <si>
    <t xml:space="preserve">Informacion de Pacientes</t>
  </si>
  <si>
    <t xml:space="preserve">Yranis Rojas</t>
  </si>
  <si>
    <t xml:space="preserve">yranisrojas.18@gmail.com</t>
  </si>
  <si>
    <t xml:space="preserve">Ytalo Yvan Rojas Rojas</t>
  </si>
  <si>
    <t xml:space="preserve">Les escribo desde Venezuela para ver si me pueden ayudar me entere que mi hermano esta ingresado allí y esta mal si me pueden ayudar se los agradezco a la información que me puedan brindar me dijeron que esta en urgencias Ext 10018 su nombre es Ytalo Yvan Rojas Rojas , ayúdeme por favor estoy muy preocupada </t>
  </si>
  <si>
    <t xml:space="preserve">Martha Cortes Contreras </t>
  </si>
  <si>
    <t xml:space="preserve">jesusdelgadomoreno64@gmail.com</t>
  </si>
  <si>
    <t xml:space="preserve">3209161081</t>
  </si>
  <si>
    <t xml:space="preserve">buenos dias es para pedirles el favor de poder solicitar una cita con el especialista en neurocirugia ya que vivo en el municipio de puerto boyaca he tratado comunicarme con ustedes por telefono pero no ha sido posible de parte de ustedes como entidad contestar el telefono he llamado a este numero y no ha sido posible al 4077075-4897060 ya que tengo una autorizacion de parte de ecoopsos subsidiado para la atencion prestada espero una pronta respuesta por medio de este medio se le agradece attentamente su atencion prestada de parte de ustedes martha cortes contreras con cedula 46642848 </t>
  </si>
  <si>
    <t xml:space="preserve">Yopal - Casanare</t>
  </si>
  <si>
    <t xml:space="preserve">Maria Constanza Vega Orduz </t>
  </si>
  <si>
    <t xml:space="preserve">vspcasanare1@gmail.com</t>
  </si>
  <si>
    <t xml:space="preserve">Yeraldin Roa Lopez </t>
  </si>
  <si>
    <t xml:space="preserve">(57+) 6357777 ext 216</t>
  </si>
  <si>
    <t xml:space="preserve">Cordial Saludo, de manera atenta les solicitamos el envió de las historias clínicas de las pacientes que relacionamos a continuación, las cuales fueron notificadas por el evento mortalidad perinatal y neonatal tardía por su institución en las semanas epidemiológicas 26 y 28. Esta información es necesaria para cumplir con los lineamientos nacionales y poder realizar la unidad de análisis de los casos.
Yeraldin Roa López CC. 11181219821
Katherine Tovar Ayala CC. 1116614700 </t>
  </si>
  <si>
    <t xml:space="preserve">Katherine Tovar Ayala </t>
  </si>
  <si>
    <t xml:space="preserve">Cota </t>
  </si>
  <si>
    <t xml:space="preserve">Jenifer Montealegre </t>
  </si>
  <si>
    <t xml:space="preserve">Cra 3A No16A-01</t>
  </si>
  <si>
    <t xml:space="preserve">inglica@hotmail.com</t>
  </si>
  <si>
    <t xml:space="preserve">3144728694</t>
  </si>
  <si>
    <t xml:space="preserve">buenas tardes, llevo 8 días llamando a solicitar una cita de dermatología y es imposible comunicarse con las extensiones que dan, porque la recepción contesta y pasa a la extensión y allí uno espera hasta que se corta y así es desde las 8 hasta las 5 y en la pagina me dice que paciente no registrado quisiera saber como fuese posible solicitar una cita agradezco su pronta respuesta.</t>
  </si>
  <si>
    <t xml:space="preserve">Simijaca </t>
  </si>
  <si>
    <t xml:space="preserve">Neyffy Paez Barrero </t>
  </si>
  <si>
    <t xml:space="preserve">Carrera 3A No13-54</t>
  </si>
  <si>
    <t xml:space="preserve">neyffypaez@gmail.com</t>
  </si>
  <si>
    <t xml:space="preserve">3137713353</t>
  </si>
  <si>
    <t xml:space="preserve">Andres Paez Wilches</t>
  </si>
  <si>
    <t xml:space="preserve">Vra San Rafael</t>
  </si>
  <si>
    <t xml:space="preserve">Buenas tardes me dirijo a ustedes con el fin de saber como llevar acabo una cirugía para mi padre: ANDRES PAEZ WILCHES ,identificado con el numero de cc 4157383 el cual se le fue ordenado y autorizado un reemplazo protesico total de cadera, el hospital universitario de la samaritana de Bogotá. Quisiera saber que pasos debo seguir ya que la orden medica fue expedida en la sede de Zipaquirá de este hospital, dada por el ortopedista y traumatólogo Jaime Humberto Fandiño Rozo. Gracias por su atención prestada, espero su pronta respuesta.</t>
  </si>
  <si>
    <t xml:space="preserve">Jose Ospina </t>
  </si>
  <si>
    <t xml:space="preserve">Jose Ospina</t>
  </si>
  <si>
    <t xml:space="preserve">Recibí triage 3, 15 minutos después fue atendido por el médico y ordena medicación para el dolor. 3 hr después de no recibir atención, me acerco al área de inicio y me dicen que en 15 minutos me atenderán. Se me acerca el médico para revalorar y aún no me han iniciado tratamiento. Ante la queja del médico recibo atención inmediata.</t>
  </si>
  <si>
    <t xml:space="preserve">Q Demora y / o presuntas fallas en el proceso de atencion en el servicio de urgencias : triage, consulta,apertura de HC ETC</t>
  </si>
  <si>
    <t xml:space="preserve">Flor Moreno Huertas </t>
  </si>
  <si>
    <t xml:space="preserve">ffamiliasannchezmoreno@gmail.com</t>
  </si>
  <si>
    <t xml:space="preserve">3016162660</t>
  </si>
  <si>
    <t xml:space="preserve">Deseo sacar una cita medica de ginecología especializada en tercer nivel, pero las líneas de atención no dan respuesta y por la paina web no estoy registrada. </t>
  </si>
  <si>
    <t xml:space="preserve">Villapinzon</t>
  </si>
  <si>
    <t xml:space="preserve">Luis Guevara </t>
  </si>
  <si>
    <t xml:space="preserve">luishguevara08@gmail.com</t>
  </si>
  <si>
    <t xml:space="preserve">Ana Delina Castro Contreras </t>
  </si>
  <si>
    <t xml:space="preserve">Cordial saludo.
Quisiéramos saber como poder solicitar una cita para dos exámenes: COLPOSCOPIA Y BIOPSIA para la paciente Ana Delina Castro Contreras identificada con Numero de CC 21.103.564. La paciente es de Villapinzón Cundinamarca y no ha podido comunicarse al número de teléfono 4077075 porque no le contestan. Necesita de carácter urgente los exámenes y entenderá que por la pandemia es difícil viajar a pedir la cita y luego a la cita. Le agradezco cualquier información.</t>
  </si>
  <si>
    <t xml:space="preserve">Anyi Ortega </t>
  </si>
  <si>
    <t xml:space="preserve">ortegaanyi716@gmail.com</t>
  </si>
  <si>
    <t xml:space="preserve">Gamagrafia de tiroides.</t>
  </si>
  <si>
    <t xml:space="preserve">Suguey Barragan</t>
  </si>
  <si>
    <t xml:space="preserve">suguey73@gmail.com</t>
  </si>
  <si>
    <t xml:space="preserve">3118497172</t>
  </si>
  <si>
    <t xml:space="preserve">Maria Ines Torres Avila</t>
  </si>
  <si>
    <t xml:space="preserve">Puerto Bogota</t>
  </si>
  <si>
    <t xml:space="preserve">buenas noches
La presente es para solicitar cita con especialidad
Neurología para el dia 30 de Noviembre de 2020 en horas de la tarde y los exámenes médicos para el 1 de Diciembre de 2020;
La paciente va a estar esl 30 de Noviembre en horas de la mañana en otra cita médica y le quedaría fácil acceder a estos dos servicios; la paciente es residente en Corregimiento de Puerto Bogotá- Guaduas Cundinamarca, adulta mayor, con dificultad para viajar constantemente, va con acompañante y es de escasos recursos económicos.
nombre: Maria Ines Torres
c.c. 38289411
EPS. Convida
celular contacto: 3118497172
Agradezco la atención a la presente, solicito tenga en cuenta la petición.
adjunto documentos.
ordenes, autorizaciones, documentos, historia clinica. </t>
  </si>
  <si>
    <t xml:space="preserve">Salud Publica 
Secretaria de Salud 
Alcaldia Girardot </t>
  </si>
  <si>
    <t xml:space="preserve">Leidy Patricia Bejarano B.</t>
  </si>
  <si>
    <t xml:space="preserve">Carrera 11 No 17-Esquina Piso 2do</t>
  </si>
  <si>
    <t xml:space="preserve">epidemiologia@girardot-cundinamarca.gov.co</t>
  </si>
  <si>
    <t xml:space="preserve">8314134 ext 203</t>
  </si>
  <si>
    <t xml:space="preserve">Zaida Xiomara Beltran Hernandez</t>
  </si>
  <si>
    <t xml:space="preserve">Vigilancia 
Epidemiologica</t>
  </si>
  <si>
    <t xml:space="preserve">Cordial Saludo
Por medio del presente me permito solicitar Historia clínica y certificado de defunción de la paciente Zaida Xiomara Beltrán Hernandez identificada con número de Cédula: 1007511220 que falleció el día 18/07/2020 en el Hospital Universitario Samaritana de Zipaquirá, la cual es caso positivo para Covid-19 y ciudadana del municipio de Girardot, requerimos de estos documentos para anexarlos a la investigación epidemiológica de campo de la paciente y tener control de los casos confirmados para Covid-19 registrados en el Municipio.
Debido a que es una paciente Fallecida confirmada para Covid-19, requerimos de esta información lo mas pronto posible.
Atentamente
Leidy Patricia Bejarano B.
Vigilancia Epidemiologica </t>
  </si>
  <si>
    <t xml:space="preserve">Miguel Angel Ayala </t>
  </si>
  <si>
    <t xml:space="preserve">xartav@gmail.com</t>
  </si>
  <si>
    <t xml:space="preserve">Cordial saludo
Solicito de su amable colaboración asignando la cita:
ISS 2001 892035 CONSULTA DE PRIMERA VEZ POR ESPECIALISTA EN CIRUGÍA GENERAL
Remitido por EPS FAMISANAR
Remisión a tercer nivel de atención para HERNIORRAFIA INGUINAL CON MALLA
Anexamos:
Autorización de servicios EPS FAMISANAR
Autorización consulta especialista EPS FAMISANAR
Historial Atención de consulta médica general y especializada
Cédula del paciente. MIGUEL ANGEL AYALA cc 2906419</t>
  </si>
  <si>
    <t xml:space="preserve">Cita </t>
  </si>
  <si>
    <t xml:space="preserve">Rocio Lopez Rodriguez</t>
  </si>
  <si>
    <t xml:space="preserve">calle 13 h n° 17 a - 12</t>
  </si>
  <si>
    <t xml:space="preserve">rocio-rivera@hotmail.com</t>
  </si>
  <si>
    <t xml:space="preserve">3203075486</t>
  </si>
  <si>
    <t xml:space="preserve">Aura Maria Rodriguez </t>
  </si>
  <si>
    <t xml:space="preserve">El día martes 10 de noviembre, la Dra Castellanos, internista del 5° piso, junto con una residente de nombre Paola, quien  nunca ha querido identificarse acosaron a mi madre, su paciente; de no moverse ni hacer ejercicio físico por falta  de voluntad; sabiendo que mi madre presenta  un edema  sumamente preocupante, sus pies, manos, brazos y todo  su cuerpo  incluyendo el rostro sumamente inflamado, lo que impedia incluso la canalización y toma de muestras urgentes, era tan severo  que una noche se creyó  que se razgaba la piel de las manos en la zona del dorso. El comentario indolente, ignorante de la sintomatología de  mi madre, la hizo LLORAR y sentir culpable de su situación, apesar  de los ejercicios que realiza, junto con los profesionales de SALUD OCUPACIONAL que no han sido interrogados para  emitir su concepto.
Al día de hoy siguen  forzando a la paciente a caminar  y  bañarse  al día  siguiente de la colocación de un  CATETER PARA  DIALISIS, lo que le  causa gran dolor. ANEXO LA QUEJA  EN LA CARTA.
Servicio en que fue atendido?  Medicina interna 5° piso
Donde le paso? 5° piso
Con quien le paso? Dra Castellanos y residente "Paola NN" se negó a identificarse
Como se sintió? Mi madre  decayó emocionalmente,  ahora se siente juzgada y cohibida,  además con miedo desde el hecho. Cuento con fotografías de sus varices. </t>
  </si>
  <si>
    <t xml:space="preserve">AH Sugiere mejorar la calidad en la atencion que ofrece el personal medico</t>
  </si>
  <si>
    <t xml:space="preserve">Judith Rojas Cruz</t>
  </si>
  <si>
    <t xml:space="preserve">Calle 65 sur N° 73 A - 33</t>
  </si>
  <si>
    <t xml:space="preserve">lujann_215@hotmail.com</t>
  </si>
  <si>
    <t xml:space="preserve">3158912723 - 3505748792</t>
  </si>
  <si>
    <t xml:space="preserve">Blanca Elmira Cruz</t>
  </si>
  <si>
    <t xml:space="preserve">Se solicita amablemente cambio de medicamento por mala información  de aplicación de medicamentos y vencidos casi  esto lleva a una  convulcion  de un paciente diabético  y la insulina formulada no estaba refrigerada.
Mi compañera Aylin llama a la peticionaria para ampliar la información, quien manifiesta que la paciente estaba hospitalizada en la cama 513 y el día sábado le informan por teléfono a los familiares que la paciente tiene salida que se acercaran al  hospital para hacer los tramites correspondientes, llegaron  al medio día y les informaron que la paciente se  tenia que alistar rápido, cuando estaban  organizando las cosas encontraron sobre la mesita  la insulina mas no les explicaron para que era lo cual las enfermaras le informaron que esa información se la daban los médicos tratantes lo cual no obtuvieron ninguna información por parte medica, las enfermeras le informan cuando ellos iban de salida que todo estaba explicado en las ordenes medicas y que tenían que ir a su EPS a reclamar la otra insulina lo cual ellos  y la paciente quedaron sorprendidos por no sabían que la paciente era diabética que en ningún momento les explicaron el diagnostico, sobre el hecho en horas de la noche le iban aplicar la insulina y sorpresa cuando la enfermera en casa les informa que la insulina debería estar en una nevera y que así no se podía aplicar el medicamento.
Paciente: Blanca Edelmira Cruz Muñoz CC. 20858969</t>
  </si>
  <si>
    <t xml:space="preserve">Cali - Valle del Cauca</t>
  </si>
  <si>
    <t xml:space="preserve">Daniela Guardiola Montenegro</t>
  </si>
  <si>
    <t xml:space="preserve">Cali - Valle del Cauca </t>
  </si>
  <si>
    <t xml:space="preserve">daniela.guardiola24@hotmail.com</t>
  </si>
  <si>
    <t xml:space="preserve">3185159143</t>
  </si>
  <si>
    <t xml:space="preserve">Médico general Comentario: Cordial saludo. Me comunico con ustedes porque hace poco me informaron que en el Hospital realizan exámenes de ingreso para diversas especialidades. Yo entiendo que ustedes tienen convenio con varias instituciones académicas, pero quería saber si aquella información es verídica. Quedo atenta. Muchas gracias, Daniela Guardiola Montenegro Teléfono 3185159143.</t>
  </si>
  <si>
    <t xml:space="preserve">Practicas Estudiantiles </t>
  </si>
  <si>
    <t xml:space="preserve">Jhon Rueda Nieto </t>
  </si>
  <si>
    <t xml:space="preserve">jhon19-2019@outlook.com</t>
  </si>
  <si>
    <t xml:space="preserve">Buenos Días
Cordial saludo...
Disculpen la molestia...
Tengo los certificados vigentes, para trabajar como camillero...
Y estoy interesado en trabajar en el HUS, en donde me puedo dirigir para entregar mi hoja de vida? o hay algún correo disponible?
Estaré atento a su respuesta... Gracias...por su atención prestada..</t>
  </si>
  <si>
    <t xml:space="preserve">Bojaca - Cundinamarca</t>
  </si>
  <si>
    <t xml:space="preserve">Flor Maria Vargas Daza</t>
  </si>
  <si>
    <t xml:space="preserve">tecnologia2486@hotmail.com</t>
  </si>
  <si>
    <t xml:space="preserve">3006065771</t>
  </si>
  <si>
    <t xml:space="preserve">Bojaca</t>
  </si>
  <si>
    <t xml:space="preserve">buenas tardes cordial saludo me gustaria saber como puedo pedir una copia de mi historia clinica agradezco de antemano su valiosa respuesta</t>
  </si>
  <si>
    <t xml:space="preserve">Luis Carlos Vivas Carrero</t>
  </si>
  <si>
    <t xml:space="preserve">luiscarlosvivascarrero@gmail.com</t>
  </si>
  <si>
    <t xml:space="preserve">51927389136</t>
  </si>
  <si>
    <t xml:space="preserve">Llegue a un cuarto para las seis de la tarde del dia 16 de Noviembre, desde que entre hasta que me atendieron, admisiones de urgencias y triage todo fue un trato excelente el problema empezo cuando me pasaron a cirugia general en triage me explicaron que mis hemorroides eran para drenar y antes de llegar a este Hospital fui al Hospital cardiovascular de soacha y me recomendaron lo mismo pero no habia protocolo, entre por revisión y a pesar de las pruebas y las hemorroides trombosedas mo dijeron que no podian hacerlo por posible infección yo les explique que no era la primera vez que me pasaba y el Dr Julian se opuso al drenaje ademas de eso me dejaron esperando a pesar de que ya en sistema estaba de alta y si no meparo y pregunto no me avisan, vine con Familiar y no avisaron y se fue para buscar a mis hijos y que hasta mañana sin dinero
Servicio en que fue atendido? Hemorroides trombosadas.
Donde la paso? Cirugia General
Con quien le paso? Dr. Julian Eduardo Senosian Gonzalez, Diana Rodriguez
Como se sintió? Muy mal y con impotencia por sus respuestas de la señora Diana. </t>
  </si>
  <si>
    <t xml:space="preserve">T Falta de comunicación y/o informacion medica a la familia del paciente hospitalizado o en urgencias.</t>
  </si>
  <si>
    <t xml:space="preserve">Familia Ordoñez Ordoñez</t>
  </si>
  <si>
    <t xml:space="preserve">internetjdy2015@gmail.com</t>
  </si>
  <si>
    <t xml:space="preserve">Es para nosotros un placer agradecerles de antemano su gran labor con la atención prestada a nuestro padre y/o familiar el señor DARIO ORDOÑEZ OSORIO, habitación 518 y a la vez pedir disculpas por el incidente del pasado Lunes 09 de Noviembre de 2020, ya que la persona que fue de acompañante, que no es familiar, tuvo un comportamiento inadecuado con el personal de enfermería, aparte de esto dejando una queja de ellos.
El día de ayer en la noche estuvo una de nuestras hermanas acompañando a nuestro padre y en este turno se encontró con le mismo personal con el que se presento el incidente donde se entero de este hecho tan desagradable, por lo tanto queremos dejar en claro que ellos siempre han prestado el mejor servicio y los felicitamos por la labor que hacen día tras día, y más en estos tiempos de pandemia.
Solicitamos a ustedes se les sea retirada algún llamado de atención o descargos que pueda acarrear este mal momento.
Agradecemos su atención restada a la presente.</t>
  </si>
  <si>
    <t xml:space="preserve">Doris Ladino Carreño</t>
  </si>
  <si>
    <t xml:space="preserve">derechosysalud123@gmail.com</t>
  </si>
  <si>
    <t xml:space="preserve">3002844646</t>
  </si>
  <si>
    <t xml:space="preserve">Henry Cubillos Ladino</t>
  </si>
  <si>
    <t xml:space="preserve">Cordial saludo, por la página web se solicitó cita de control para oftalmología con el Dr. Piñeros para el paciente HENRY CUBILLOS LADINO C.C. 19236194, EPS Convida contributivo con número de autorización2543000095826 aún no la han agendado. Necesita atención prioritaria por la condición de salud y requiere cirugía. Quedo atenta a gestión y respuesta efectiva teniendo en cuenta el cumplimiento del principio de oportunidad contemplado en la ley estatutaria de salud.</t>
  </si>
  <si>
    <t xml:space="preserve">Juliana Rodriguez</t>
  </si>
  <si>
    <t xml:space="preserve">juliana-1611@hotmail.com</t>
  </si>
  <si>
    <t xml:space="preserve">3046008073</t>
  </si>
  <si>
    <t xml:space="preserve">Solmar Jose Rodriguez</t>
  </si>
  <si>
    <t xml:space="preserve">Por este medio envió autorizaciones del señor solmar José Rodríguez identificado con CC.9654996 de yopal, para solicitar cita de radiografía de pierna(ap lateral), radiografía de toraPA oAP) y lateral decúbito lateral, radiografía de rodilla (AP lateral), y tramitar la cirugía.
Agradezco confirmar si las autorizaciones están bien, si falta alguna, debido a que es tramitado desde yopal casanare.
Gracias
Cordialmente
Juliana Rodríguez (hija )
Cel:3046008073</t>
  </si>
  <si>
    <t xml:space="preserve">Transversal p No 67G SUR-17</t>
  </si>
  <si>
    <t xml:space="preserve">joan.manios@gmail.com</t>
  </si>
  <si>
    <t xml:space="preserve">le doy gracias al personal del enfermería jefes, auxiliares y demás personal por la atención prestada a mi papà por su dedicación y bienestar de sus pacientes no cambien esa forma de atención ya que en esta situación se sienten mas vulnerable y es bueno saber que ustedes están pendiente de ellos, doy infinita gracias y me voy muy agradecido con ustedes.</t>
  </si>
  <si>
    <t xml:space="preserve">Lenis Yaneida Navas Bossa</t>
  </si>
  <si>
    <t xml:space="preserve">Carrera 7 N° 3 - 57 sur</t>
  </si>
  <si>
    <t xml:space="preserve">claudia87rojas29@gmail.com</t>
  </si>
  <si>
    <t xml:space="preserve">3105053688</t>
  </si>
  <si>
    <t xml:space="preserve">Buenas tardes 
La paciente lenis llegó el martes desde yopal, con remusuon de embarazo de alto riesgo y necesita atención de lll nivel  lleva estos días con dolor bajito, dolor de cabeza y el día de hoy la tensión está baja, estaba en la sala de materna  y el día de ayer la trasladaron al cuarto y la verdad hasta el día de hoy el ginecólogo no ha pasado y tampoco he recibido ninguna información de cómo han salido los exámenes</t>
  </si>
  <si>
    <t xml:space="preserve">AH Sugiere mejorar la calidad enm la atencion que ofrece el personal medico</t>
  </si>
  <si>
    <t xml:space="preserve">Jimmy Yate Patiño</t>
  </si>
  <si>
    <t xml:space="preserve">CARRERA 38 N° 14 - 71</t>
  </si>
  <si>
    <t xml:space="preserve">jimyat@hotmail.com</t>
  </si>
  <si>
    <t xml:space="preserve">3214944051</t>
  </si>
  <si>
    <t xml:space="preserve">Islena Maria Gomez Angel</t>
  </si>
  <si>
    <t xml:space="preserve">Subsidioado</t>
  </si>
  <si>
    <t xml:space="preserve">Esposo</t>
  </si>
  <si>
    <t xml:space="preserve">YO JIMMY YATE PATIÑO CC 14139392 ME SIENTO UN POCO INCONFORME POR EL TRATO BRINDADO A MI ESPOSA EL DIA 16 DE NOVIEMBRE DE 2020 MI ESPOSA ISLENA MARIA GOMEZ ANGEL CC 11104911477 DIO A LUZ EL DIA 15 NOVIEMBRE 2020 A UNA HERMOSA NIÑA LO CUAL FUE UN POCO DIFICIL EL PARTO YA QUE NUESTRA HERMOSA BEBE NACIO EN TALLA 49 , Y MI ESPOSA ES DE ESTAURA BAJA POR LO CUAL QUEDA HOSPITALIZADA EN LA HABITACION 338 Y LA BEBE TAMBIEN FUE HOSPITALIZADA EN LA CUNA 313 A MI ESPOSA LE INFORMARON QUE A LAS 10 DE LA MAÑANA LA LLEVABAN A VER LA BEBE PERO LA ENFERMERA NO APARECIO. A LA 1.30 APARECIO LA ENFERMERA DICIENDOLE QUE LA IVA A A LLEVAR A LA BEBE ELLA LE DIJO QUE YO ESTABA BIENDO LA BEBE LO CUAL ELLA LE DIJO QUE NO IMPORTABA Y LA LLEVO PERO MI ESPOSA EN ESE MOMENTO SE SENTIA MUY MAL . MI ESPOSA INGRESO BIO UN RATO LA BEBE LA CUAL ELLA ME DIJO QUE ESTABA DORMIDITA MI ESPOSA SE ESTABA SINTIENDO MUY MAL Y SALIO PARA REGRESAR A LA HABITACION PERO LA VIGILANTE NOS INFORMO QUE TENIA QUE IR ACOMPAÑADA DE UNA ENFERMERA POR LO TANTO YO FUI A INFORMARLE A LA ENFERMERA , LO CUAL ELLA LA ENFERMERA QUE A LA MEDIA HORA IVA POR ELLA YO REGRESE DONDE ESTABA MI ESPOSA ESPERE UN BUN RATO REGRESE NUEVAMENTE DONDE LA ENFERMERA Y ME DIJO ORITA VOY, NO APARECIO GRACIAS A DIOS IVA SALIENDO OTRA ENFERMERA LA CUAL FUE QUIEN LA REGRESO A LA HABITACION
ESTANDO MI ESPOSA EN LA HABITACION SE PERCATO QUE EL SUERO NO ESTABA FUNCIONANDO , ESO SUCEDIO SOBRE LAS 2.00 PM EL LUNES 16 NOV -2020 LO CUAL ELLA LE INFORMO A LA ENFERMERA LA CUAL ELLA LE RESPONDIO QUE ESO NO IMPORTABA POR QUE LE IBAN A DAR SALIDA POR LA TARDE Y NO ARREGLO EL SUERO SE LO DEJO ASI COMO ESTABA Y LO OTRO FUE QUE EN EL MOMENTO DE VERSTIRSE MI ESPOSA POR QUE YA TENIA FIRMADA LA ORDEN DE SALIDA  ELLA MI ESPOSA ESTABA MUY ADOLORIDA LO CUAL NO SE PODIA SENTAR BIEN LO CUAL LA ENFERMERA LE DIJO SIENTE BIEN POR QUE SINO LE DA DOLOR DE ESPALDA TODA LA VIDA, LO CUAL FUE UN POCO INCOMODO YA QUE NO TUBO NI LA DELICADESA DE PREGUNTARLE COMO SE SENTIA NO TIENDO MAS AGRADESCO POR LA ATENCIN PRESTADA. ATT JIMMY YATE PATIÑO ESPOSO DE ISLENA MARTIN GOMEZ ANGEL</t>
  </si>
  <si>
    <t xml:space="preserve">ESCRITA</t>
  </si>
  <si>
    <t xml:space="preserve">CARRERA 81 H N° 45 - 49 SUR</t>
  </si>
  <si>
    <t xml:space="preserve">patricia-andau@hotmail.com</t>
  </si>
  <si>
    <t xml:space="preserve">El hospital habla de calidad de vida que no se le ha brindado de acuerdo con lo que hemos vivido con mi padre el fin de semana pasado en donde por negligencia medica y la falta de atención adecuada mi padre requeria paracentesis desde el viernes pero segun la administración del hospital NO HAY RADIOLOGO el FIN DE SEMANA deteriorando muchisimo el estado de salud de mi padre, esto como concecuencia de la paracentesis ha sufrido mucho dolor, sus organos y estado de salud es muy mala, los medicos siguen enviando dieta para  persona normal cuando el no recibe ni agua, lo quieren enviar a casa sin  que nos hayan entregado medicamentos, sin  cuidados medicos supervisados sin  complementos nutricionales queremos una atención digna sin dolor.
Servicio que fue atendido'? Radiología
Como se sintió? Mala atención </t>
  </si>
  <si>
    <t xml:space="preserve">E Demora en el proceso de facturacion (Lab Clinico, RX, Consulta Externa, Hospitalizacion, Urgencias)</t>
  </si>
  <si>
    <t xml:space="preserve">Jenny Katherine Ruiz Duarte</t>
  </si>
  <si>
    <t xml:space="preserve">Avenida Caracas 15 98</t>
  </si>
  <si>
    <t xml:space="preserve">nodozipaquirapqrs@famisanar.com.co</t>
  </si>
  <si>
    <t xml:space="preserve">313268041</t>
  </si>
  <si>
    <t xml:space="preserve">Buenas tardes cordial saludo
De manera atenta solicito de su colaboración con el fin de que sea programado el examen CUPS 883322 RESONANCIA MAGNETICA DE CORAZON CON MAPEO DE LA VELOCIDAD DE FLUJO para usuaria que a continuación relaciono:
RUIZ DUARTE JENNY KATHERINE
CC 1026565801
Dirección: AVENIDA CARACAS 15 98 Bogotá
Celular: 313268041
Correo: JKRUIZ91@GMAIL.COM
Fecha de nacimiento: 10/01/1991</t>
  </si>
  <si>
    <t xml:space="preserve">Nueva EPS</t>
  </si>
  <si>
    <t xml:space="preserve">Betty Esperanza Sanchez Martinez</t>
  </si>
  <si>
    <t xml:space="preserve">betty.sanchez@nuevaeps.com.co</t>
  </si>
  <si>
    <t xml:space="preserve">Kevin Gerardo Garcia Cabrejo</t>
  </si>
  <si>
    <t xml:space="preserve">De manera atenta solicito su colaboración verificando si el señor KEVIN GERARDO GARCIA CABREJO CC- 1007717615, si fue valorado por sus profesionales de la salud en la fecha 13-01-2020, si el formato de la incapacidad es el de su IPS y si la Dra. Diana Milena Reyes Pineda con registro medico 051896-2008 es de su red médica? Adjunto archivo con la incapacidad recibida.</t>
  </si>
  <si>
    <t xml:space="preserve">Myriam Jeannette Leal Diaz</t>
  </si>
  <si>
    <t xml:space="preserve">3178820608
3007221963</t>
  </si>
  <si>
    <t xml:space="preserve">Buenas tardes,
Por medio de la presente deseo aplazar cita dada para el día 19 de noviembre del presente año de oftalmología la cual se me agendo por vía telefónica, el motivo del aplazamiento es porque no cuento con recursos para poder viajar, por otro lado solicitó que se me agende cita vía Canal Telefónico o Web, ya que son solamente lecturas de exámenes, así se me facilita dado a que el transporte para mi es complicado ya que vivo en Girardot Cundinamarca.
Espero ser notificada también por este medio y no solamente por llamada, debido a que siempre que les escribo por este medio me responden al día siguiente de la cita.</t>
  </si>
  <si>
    <t xml:space="preserve">Florencia - Caqueta</t>
  </si>
  <si>
    <t xml:space="preserve">Leticia Nuñez Ospina </t>
  </si>
  <si>
    <t xml:space="preserve">Sector 2 Manzana 10 Br Palmeras</t>
  </si>
  <si>
    <t xml:space="preserve">letinunezospina@gmail.com</t>
  </si>
  <si>
    <t xml:space="preserve">31257771870</t>
  </si>
  <si>
    <t xml:space="preserve">hice una solicitud para sacar una cita de dermatología por medio de la pagina web se diligenció el formulario y a los 4 días llego un correo con la respuesta que no me encuentro en la base de datos del hospital ya que yo e llevado controles ay y requiero la cita con mucha urgencia ya que no tengo medicamentos</t>
  </si>
  <si>
    <t xml:space="preserve">Cajica - Cundinamarca</t>
  </si>
  <si>
    <t xml:space="preserve">Juan Esteban Alvarez Contreras</t>
  </si>
  <si>
    <t xml:space="preserve">juanesteban1928@gmail.com</t>
  </si>
  <si>
    <t xml:space="preserve">3125565257</t>
  </si>
  <si>
    <t xml:space="preserve">Gloria Elizabeth Contreras Molina</t>
  </si>
  <si>
    <t xml:space="preserve">Carrera 5b este 7-45</t>
  </si>
  <si>
    <t xml:space="preserve">solicito la entrega inmediata de los resultados de la prueba postmorte de covid de la Señora Gloria Elizabeth Contreras cc 52665517, firmados por medico y/o laboratorio y la pronta entrega del cuerpo para brindarle una sepultura digna ¿ como es posible que ella dure 9 días en UCI y en ningún momento le realicen la prueba del covid ? hoy 16 de noviembre de 2020 (4 días después, del fallecimiento) no nos den los resultados. me parece una falta de respeto porque están vulnerando el derecho a la dignidad humana de la difunta y familia, han alargado nuestro proceso de duelo y no brindan información pertinente. hemos tenido que ir al hospital , pues el encargado de patología no responde las llamadas y toda la familia está en la larga espera del proceso de eczequias y de duelo.</t>
  </si>
  <si>
    <t xml:space="preserve">El colegio - Cundinamarca</t>
  </si>
  <si>
    <t xml:space="preserve">Betty Devia Vega </t>
  </si>
  <si>
    <t xml:space="preserve">Finca Villa Andrea</t>
  </si>
  <si>
    <t xml:space="preserve">devia.betty@hotmail.com</t>
  </si>
  <si>
    <t xml:space="preserve">3153779981</t>
  </si>
  <si>
    <t xml:space="preserve">Alfonso Devia </t>
  </si>
  <si>
    <t xml:space="preserve">Creo que  el personal de enfermería desde la jefe enfermera y sus enfermeros  que esta allí en el 5 piso, no tuvieron la formación ética y profesional  para atender seres humanos con diferentes deficiencias o necesidades, una persona que por desdicha esta allí hospitalizada requiere de cuidados o por lo menos ser tratados como seres humanos no como una cosa. No dan información todo les molesta,  están escribiendo y no dan la cara para dar una información, a mi papá lo dieron de alta el día 06 de noviembre el estaba en la habitación 533, a mi padre le lastimaron una vena en un mal procedimiento de canalización. A una de las jefes de enfermería le pedí que le cambiaran el tapabocas con el cual duro 20 días y no le dio la gana cambiarlo, a mi hermano que debía firmar un documento lo tuvo bastante tiempo esperando  y  pidiéndole el favor que lo atendiera  pues el parqueadero lo cerraban a las 9 de la noche.   A este personal le   falta calidez humana y buena atención. creo que le falta profesionales de verdad en esta área. Si bien es cierto la salud es un negocio debemos dar lo mejor para que el negocio no entre en crisis. La verdad es lamentable llegar a estas instancias pues no estoy nada conforme con lo que se vivió desde el día que mi papá ingreso 20 de octubre al 06 de noviembre, detalles como estos no mencionare todos no encontraban la historia con la cual fue remitido la entregue 3 veces.   le diagnosticaron desnutrición a causa de su enfermedad  me entregaron la formula pero no me entregaron el mipress,  sin este documento la eps no me entrego los medicamentos.</t>
  </si>
  <si>
    <t xml:space="preserve">Quibdo - Choco</t>
  </si>
  <si>
    <t xml:space="preserve">Yonier Andres Palacios Mena</t>
  </si>
  <si>
    <t xml:space="preserve">Cra 47 c 74 12</t>
  </si>
  <si>
    <t xml:space="preserve">yonierp33@gmail.com</t>
  </si>
  <si>
    <t xml:space="preserve">3104630945</t>
  </si>
  <si>
    <t xml:space="preserve">Copia de la historia clínica.</t>
  </si>
  <si>
    <t xml:space="preserve">Mariana Esperanza Martinez Figueroa </t>
  </si>
  <si>
    <t xml:space="preserve">mayitamf0204@gmail.com</t>
  </si>
  <si>
    <t xml:space="preserve">Buenos días,
Tengo una cita el día miercoles nov. 25 De Otorrinolaringología, el servicio me l da Famisanar, me podría dar la hora de la cita por favor.</t>
  </si>
  <si>
    <t xml:space="preserve">Diana Carolina Ramirez Garcia</t>
  </si>
  <si>
    <t xml:space="preserve">diani1219@gmail.com</t>
  </si>
  <si>
    <t xml:space="preserve">3014886187</t>
  </si>
  <si>
    <t xml:space="preserve">Juan Alcides Ramirez</t>
  </si>
  <si>
    <t xml:space="preserve">Nieta</t>
  </si>
  <si>
    <t xml:space="preserve">Solicito informacion sobre como obtener una copia del certificado de defuncion de mi abuelito JUAN ALCIDES RAMIREZ HIDALGO, quien fallecio el 10 de junio de 1994.
Agradezco su atencion.
Diana Carolina Ra</t>
  </si>
  <si>
    <t xml:space="preserve">Ricardo Teuta </t>
  </si>
  <si>
    <t xml:space="preserve">carlosteuta12@gmail.com</t>
  </si>
  <si>
    <t xml:space="preserve">Para sacar una cita con el anesteciologo.</t>
  </si>
  <si>
    <t xml:space="preserve">Jose Elidio Bohorquez Torres</t>
  </si>
  <si>
    <t xml:space="preserve">joseboto@live.com.ar</t>
  </si>
  <si>
    <t xml:space="preserve">Jose Elidio Bohorquez torres visito la pagina de Hospital Universitario de la Samaritana y piensa que el articulo titulado SOLICITUD DE CITAS MEDICAS le pueda interesar
Enviado por : jose elidio Bohorquez torres (joseboto@live.com.ar)
Enviado a : Yulicita239323@hotmail.com</t>
  </si>
  <si>
    <t xml:space="preserve">Tena - Cundinamarca</t>
  </si>
  <si>
    <t xml:space="preserve">Astrid Bernal Panadero </t>
  </si>
  <si>
    <t xml:space="preserve">astridbernal90@gmail.com</t>
  </si>
  <si>
    <t xml:space="preserve">Me pueden informar por favor cómo puedo solicitar una cita con el endocrino para mi madre que tiene la orden con la eps convida de Tena Cundinamarca. ?</t>
  </si>
  <si>
    <t xml:space="preserve">Luz Dary Florez Angulo </t>
  </si>
  <si>
    <t xml:space="preserve">Cl 5c Bis N 68 B 38</t>
  </si>
  <si>
    <t xml:space="preserve">ldf1212@hotmail.com</t>
  </si>
  <si>
    <t xml:space="preserve">3204608280</t>
  </si>
  <si>
    <t xml:space="preserve">Buenos días, en razón a que no fue posible contactarme por teléfono porque no contestan quisiera por este medio solicitar cita para cirugía de RECONSTRUCCION DE CADENA OSEA [OSICULOPLASTIA] CON INJERTO O PROTESIS SOBRE REMANENTE DE CADENA OSEA.
Agradezco de antemano su respuesta.</t>
  </si>
  <si>
    <t xml:space="preserve">Camilo Duran Navas</t>
  </si>
  <si>
    <t xml:space="preserve">camilote47@hotmail.com</t>
  </si>
  <si>
    <t xml:space="preserve">3003167415
3107606164</t>
  </si>
  <si>
    <t xml:space="preserve">Hola buenas tardes
por favor a quien corresponda nesecito una cita para ese examen lo remite famisanar pre aut 231-68176422 cod 07
cordialmente
camilo navas duran
cc.17548784 de tame
cel 3003167415 - 3107606164</t>
  </si>
  <si>
    <t xml:space="preserve">cnavas@rcntv.com</t>
  </si>
  <si>
    <t xml:space="preserve">3003167415</t>
  </si>
  <si>
    <t xml:space="preserve">Por favor para uxamen estoy llamando por ningun lado me contestan llevo 4 dias digame yengo al hospital a sacarla
Camilo navas
3003167415</t>
  </si>
  <si>
    <t xml:space="preserve">Paola Andrea Parra</t>
  </si>
  <si>
    <t xml:space="preserve">Carrera 11A No 191-28</t>
  </si>
  <si>
    <t xml:space="preserve">andreosso555@gmail.com</t>
  </si>
  <si>
    <t xml:space="preserve">3113181609</t>
  </si>
  <si>
    <t xml:space="preserve">Fanny Esmeralda Parra</t>
  </si>
  <si>
    <t xml:space="preserve">Camilo Navas Duran</t>
  </si>
  <si>
    <t xml:space="preserve">Hola buenas tardes
por favor a quien corresponda necesito una cita para ese examen lo remite famisanar pre aut 23168176422 cod 07
cordialmente
camilo navas duran
cc. 17548784 de tame</t>
  </si>
  <si>
    <t xml:space="preserve">Maria Irma Rodriguez Garzo</t>
  </si>
  <si>
    <t xml:space="preserve">sonilore16@hotmail.com</t>
  </si>
  <si>
    <t xml:space="preserve">3134642928</t>
  </si>
  <si>
    <t xml:space="preserve">BUENAS TARDES
Me dirijo a ustedes con el fin de pedir la colaboracion para gestionar unas citas con el hematologo y reumatologo... ya que me encuentro en un pueblo cerca de Bogota... ya tengo las ordenes y autorizaciones, adjunto fotos ... para asignar lo mas pronto posible ya que estan que se vence y mi situacion de salud lo amerita con urgencia.
Mi nombre es Maria Irma Rodriguez Garzon .. con CC 20585022.... celulares: 3134642928- 3142848128</t>
  </si>
  <si>
    <t xml:space="preserve">Popayan </t>
  </si>
  <si>
    <t xml:space="preserve">Esmeralda Cuspoca</t>
  </si>
  <si>
    <t xml:space="preserve">Popayan</t>
  </si>
  <si>
    <t xml:space="preserve">tramitepqr.usuarios@hus.com.co</t>
  </si>
  <si>
    <t xml:space="preserve">Buenas tardes. Del hospital universitario San José de Popayán , departamento del Cauca, nos gustaría referenciarnos con ustedes en tres temas : 1. Cumplimiento de requisitos para ser hospital universitario, 2. Acreditación en Salud y 3. Sistema de información -Dinámica hospitalaria gerencial, ya que en la actualidad, este software no ha sido un buen aliado para el mejoramiento de la prestación de nuestros servicios , pero si sabemos que en otra IPS, este funciona muy bien. Por favor me podrían colaborar con esta información ? , para garantizar que con ustedes haríamos la solicitud de la referenciación para el software. Mil gracias</t>
  </si>
  <si>
    <t xml:space="preserve">Referenciacion Institucional</t>
  </si>
  <si>
    <t xml:space="preserve">Javier Alonso Cano Muñoz</t>
  </si>
  <si>
    <t xml:space="preserve">javiercanom9204@hotmail.com</t>
  </si>
  <si>
    <t xml:space="preserve">Cristian Camilo Hernandez Jimenez </t>
  </si>
  <si>
    <t xml:space="preserve">Buenas tardes muy respetuosamente escribo para solicitar informacion de mi primo atendido en la institucion posterior a un accidente es que mis familiares se han desplazado desde villeta hasta el hospital pero no han logrado conseguir informacion ni en su efecto visitarlo. Datos del paciente Cristian Camilo Hernandez Jimenez CC 1070983097 CAMA 31.
QUEDARIA MUY AGRADECIDO CON LA INFORMACION
ATT JAVIER ALONSO CANO MUÑOZ
CEL 3106737840</t>
  </si>
  <si>
    <t xml:space="preserve">Muy mal por que solo sabe decir hospital universitario samaritana buenas tardes y ni siquiera da una explicacion a uno de los que se le pregunta aunque sea por cordialidad si deberia saber esto las directivas y tomar las medidas pertinentes ya que la persona encargada de call center debe ser muy cordial y dar toda la informacion pertinente asi no sea que le compete a ella( se llamo varias veces pidiendole en varias ocasiones que como se hacia para sacar una cita lo mas pronto posible con el doctor leonardo enciso hematologo ) y solo lo que hacia era enviarlo a una extension y sonaba hasta que se caia la llamada y no logrando nada de solucion , como me gustaria darles una induccion de cordialidad y atencion al usuario pero la verdad contratan gente inexperta y no preparada profesionalmente.</t>
  </si>
  <si>
    <t xml:space="preserve">Leidy Cortes Torres </t>
  </si>
  <si>
    <t xml:space="preserve">Calle 5 No 1-20 Este</t>
  </si>
  <si>
    <t xml:space="preserve">leidycortestorres19@gmail.com</t>
  </si>
  <si>
    <t xml:space="preserve">3213593816</t>
  </si>
  <si>
    <t xml:space="preserve">Buenas noches
Envió hoja de vida para ser tomada en cuenta con la selección de empleo como auxiliar de enfermería
ATT
Lady Julieth Cortes Torres
Gracias</t>
  </si>
  <si>
    <t xml:space="preserve">Jimmy Yate</t>
  </si>
  <si>
    <t xml:space="preserve">YO JIMMY YATE PATIÑO CC 14139392 ME SIENTO MUY INCONFORME POR LA ATENCION BRINDA POR LA VIGILANTE DE UNIDAD NEONATOLOGIA SIENDO COMO LA 1.48 PM. MI ESPOSA SALIA CON MUCHO DOLOR QUERIENDOSE DIRIGIR HACIA LA HABITACION, LO CUAL LA VIGILANTE LE DEJO QUE SI ERA QUE ELLA NO QUERIA LA BEBE QUE ESTUVIERA CON ELLA HASTA LAS 3.00PM QUE HABIAN MUCHAS QUE VENIAN DE LEJOS Y QUE COMO ERA POSIBLE QUE ELLA SE QUISIERA IR A LA HABITACION QUE ESO ERA FALTA DE AMOR HACIA LA BEBE Y TAMBIEN ME PREGUNTA A MI QUE SI ERA QUE YO NO TRABAJABA COMO QUERIENDOME DECIR QUE POR QUE YO ESTABA PENDIENTE DE LA BEBE EN SI MUY INCONFORME YA QUE EN SI SE DIRIGIO A  MI ESPOSA ESTA MUY SENCIBLE Y MUY TRISTE YA QUE LA BEBE ESTA HOSPITALIZADA Y MI ESPOSA ESTA MUY ADOLORIDA YA QUE EN EL PARTO FUE UN POCO COMPLICADO YA QUE NUESTRA HERMOSA BEBE NACIO DE TALLA 49 POR LO CUAL MI ESPOSA ES DE ESTATURA BAJA SUFRIO MUCHISIMO PARA DAR A LUZ AGRADEZCO LA ATENCION PRESTADA ATT. JIMMY YATE PATIÑO  CC 14139392</t>
  </si>
  <si>
    <t xml:space="preserve">Laura Carreño</t>
  </si>
  <si>
    <t xml:space="preserve">lawiicarre@hotmail.com</t>
  </si>
  <si>
    <t xml:space="preserve">Betsabe Prieto Forero</t>
  </si>
  <si>
    <t xml:space="preserve">Solicito de su amable colaboración para agendar una cita medica particular con ortopedia para mi abuela , Betsabe prieto forero identificada con cedula de ciudadania 20148403 de Bogota, Ha intentado comunicarme telefónicamente pero me ha sido imposible, quedo atenta a una pronta respuesta adjunto mi numero telefonico 3006980367 Laura Carreño
Gracias</t>
  </si>
  <si>
    <t xml:space="preserve">Aaron Torres Barrero</t>
  </si>
  <si>
    <t xml:space="preserve">Diagonal 1 N° 3 - 15 PISO 1 BARRIO TOLIMA</t>
  </si>
  <si>
    <t xml:space="preserve">aaron.torres.cundinamarca@gmail.com</t>
  </si>
  <si>
    <t xml:space="preserve">3196759605</t>
  </si>
  <si>
    <t xml:space="preserve">Doctor 
EDGAR SILVIO SANCHEZ VILLEGAS 
Gerente
E.S.E Hospital Universitario de la Samaritana 
E.                         S.                       D. 
Ref: DERECHO DE PETICION ARTICULO 23 CONSTITUCION POLITICA: DERECHO DE PETICION DE QUEJA LEY 1755 DE 2015
Asunto: AMPLIAR LOS CANALES DE COMUNICACION TELEFONICA Y VIRTUAL PARA LA ASIGNACION DE CITAS EN LA E.S.E HOSPITAL LA SAMARITANA SEDE ZIPAQUIRA 
AARON TORRES BARRERO, ciudadano, victima del conflicto armado interno, líder social, defensor de derechos humanos, me dirijo a usted Doctor Sánchez en su calidad de Gerente de la E.S.E Hospital Universitario de la Samaritana, a través del derecho de petición queja para solicitarle EL FAVOR DE AMPLIAR LOS CANALES ATENCION Y RESPUESTA TELEFONICA, Y VIRTUAL PARA LA ASIGNACION DE CITAS RELACIONADAS DIRECTAMENTE CON LOS SERVICIOS QUE BRINDA ESTA INSTITUCION. 
</t>
  </si>
  <si>
    <t xml:space="preserve">Vannesa Villegas</t>
  </si>
  <si>
    <t xml:space="preserve">Cll 81 44A-63 Sur</t>
  </si>
  <si>
    <t xml:space="preserve">vanesaaalexandra282016@gmail.com</t>
  </si>
  <si>
    <t xml:space="preserve">3208075156</t>
  </si>
  <si>
    <t xml:space="preserve">le doy gracias a Dios por ponerme angelitos en mi camino, Gracias a todo el personal quien atendio mi parto el dia 8 de noviembre alas 6:pm, Al doctor Aragon y ala doctora quien lo acompaña, a la enfermera quien me ayudaba a sacar las citas enfermera del sotano, Al cirujano quien me iso la cirugia.
Gracias a todos por ese humanismo que tiene con las mamitas en embarazo espero sigan asi totalmente enamorado de su servicio a las ecografas del tercer piso.
Gracias por siempre mirar que un bebe venga en buen estado , que Dios me los bendiga a todos espero sigan asi y gracias a todo el personal de sala de partos mil gracias.
Como se sintió? En cantada con el servicio mil felicitaciones y agradecida con Dios por ponermelas en mi camino.</t>
  </si>
  <si>
    <t xml:space="preserve">Diana Patricia Almanza</t>
  </si>
  <si>
    <t xml:space="preserve">Cra 1F este No 47-24 sur </t>
  </si>
  <si>
    <t xml:space="preserve">dialm0@yahoo.es</t>
  </si>
  <si>
    <t xml:space="preserve">2069329
3143221524</t>
  </si>
  <si>
    <t xml:space="preserve">Salvador Alarcon Rodriguez</t>
  </si>
  <si>
    <t xml:space="preserve">Sobrina </t>
  </si>
  <si>
    <t xml:space="preserve">Agradezco a todas las buenas personas de salud, servicios generales y de alimentación,guardas de seguridad y profesionales especializados que han atendido a mi tio con gusto y cariño. Felicitaciones a las directivas del HUS por equipo para atender en todos los turnos.
Dios los bendiga y los proteja por la misión tan riesgosa que enfrentan.
Servicio en que fue atendida? Neurologia, Audiologia,Radiologia, Uci, Optometria
Con quien le paso? Todo el personal 3 sur y 4By 5 Sur
Como se sintió? Agradecida.</t>
  </si>
  <si>
    <t xml:space="preserve">Maria Rubiela Poveda</t>
  </si>
  <si>
    <t xml:space="preserve">Cra 5 Bis No 12-82 S</t>
  </si>
  <si>
    <t xml:space="preserve">rubielali@hotmail.com</t>
  </si>
  <si>
    <t xml:space="preserve">3936635
3133175104</t>
  </si>
  <si>
    <t xml:space="preserve">Jose Abdan Liberato Olaya</t>
  </si>
  <si>
    <t xml:space="preserve">Respetados institución
Cordialmente me dirijo a uds para felicitarlos por tan laboriosa ocupación. Personal de trabajo muy bien calificado muy bueno...
Especiamente me quiero referir al enfermero Carlos Alberto bastilla Quien desempeña con mucho amor y dedicación su labor. Diria personamente que am su profesión. Muy dedicado y atento a sus labores.
Mi esposo estaba en la cama 519 fue muy bien atendido
Quiero resaltar la albor de la auxiliar de enfermeria Martha Cifuentes- Carlos Alberto bastillas y Claudia Yolima Amezquita Auxiliar de enfermeria, destacando también a la señora de Aseo Nidia Gomez, Muchas gracias y felicitaciones.</t>
  </si>
  <si>
    <t xml:space="preserve">Jefe Beatriz Medina, poco humana, muchas veces he sentido  dolor y  se  demora en ponerme el medicamento, pospone los medicamentos nos si por gusto personal o por simple distracción, no doy mi nombre porque me da miedo que se desquite conmigo.</t>
  </si>
  <si>
    <t xml:space="preserve">Juan Carlos Carrizasa </t>
  </si>
  <si>
    <t xml:space="preserve">CARRERA 33 N° 18 - 33</t>
  </si>
  <si>
    <t xml:space="preserve">juan.carrizosa@fiscalia.gov.co</t>
  </si>
  <si>
    <t xml:space="preserve">3209662258</t>
  </si>
  <si>
    <t xml:space="preserve">Nombre: JUAN CARLOS CARRIZOSA MURCIA Email: juan.carrizosa@fiscalia.gov.co Telefono: 3209662258 Ciudad / País: Bogotá DC Actividad/Oficio/Profesión: Fiscal 27 Comentario: Respetados señores: El despacho a mi cargo adelanta investigación 110016099069201901502 por denuncia oficiosa elevada por la Trabajadora Social Elizabeth Castillo quien el 31 de enero de 2019 reportó el maltrato de una paciente por parte de su pareja sentimental. Quisiera que me informaran en qué correo electrónico, abonado fijo o celular se puede ubicar a la señora ELIZABETH CASTILLO para escucharle en entrevista. Quedo altamente agradecido por su gestión. Cordial saludo, JUAN CARLOS CARRIZOSA MURCIA FISCAL 27 DELEGADO UNIDAD DE VIOLENCIA INTRAFAMILIAR CARRERA 33 No. 18-33 BLOQUE A PRIMER PISO BOGOTA DC</t>
  </si>
  <si>
    <t xml:space="preserve">Yely Patricia Aguilar</t>
  </si>
  <si>
    <t xml:space="preserve">yely28@gmail.com</t>
  </si>
  <si>
    <t xml:space="preserve">Omar Aguilar Lopez</t>
  </si>
  <si>
    <t xml:space="preserve">Buenas noche solicitud de cita de servicio autorizado código 890235 descripción consulta de primera vez por especialista en cirugía general.</t>
  </si>
  <si>
    <t xml:space="preserve">Jhonny Alberto Zabala Urbina</t>
  </si>
  <si>
    <t xml:space="preserve">jhonnyzabala23@gmail.com</t>
  </si>
  <si>
    <t xml:space="preserve">3014070847</t>
  </si>
  <si>
    <t xml:space="preserve">Jhaneza Alicia Montiel </t>
  </si>
  <si>
    <t xml:space="preserve">Buenas noches necesito su ayuda mi esposa ingreso al hospital nuevo de zipaquira para una cesaría y no he tenido ninguna ninguna informacion de ella ni de mi bb no me puefo comunicar via telefonica no ae q hacer no se como salio la cirugia ell se llama jhaneza alicia montiel.</t>
  </si>
  <si>
    <t xml:space="preserve">muy buenas noches, la presente es para solicitar la realización de los exámenes médicos de la paciente maria ines torres c.c. 24705044 usuaria de CONVIDA en el hospital universitario la samaritana para el dia 1 de diciembre de 2020 en horas de la mañana; envió las autorizaciones y documentos adjuntos,
Favor indicar recomendaciones al respecto y documentación a presentar.</t>
  </si>
  <si>
    <t xml:space="preserve">Jackeline Cardenas Alvarez</t>
  </si>
  <si>
    <t xml:space="preserve">jackelinecardenas8@gmail.com</t>
  </si>
  <si>
    <t xml:space="preserve">3213825952</t>
  </si>
  <si>
    <t xml:space="preserve">Necesito el resultado de la prueba del covid. para presentar en los trabajos que tengo ha diario me la tomaron el 12 de noviembre en zipaquira.</t>
  </si>
  <si>
    <t xml:space="preserve">Maria Victoria Bogota Prieto </t>
  </si>
  <si>
    <t xml:space="preserve">Cr 7A No 15-44</t>
  </si>
  <si>
    <t xml:space="preserve">vickybogota@gmail.com</t>
  </si>
  <si>
    <t xml:space="preserve">3102728584</t>
  </si>
  <si>
    <t xml:space="preserve">Buenas tardes, por este medio solicito cita médica para la realización de una artografia de hombro, anexo la preautorizacion remitida por famisanar Cafam, espero me puedan ayudar con este procedimiento
quedo atenta a su respuesta
MARIA VICTORIA BOGOTA PRIETO
TERAPEUTA OCUPACIONAL ESP GERENCIA EN PROYECTOS
profesional Universitario</t>
  </si>
  <si>
    <t xml:space="preserve">Buenas tardes, por este medio solicito cita medica para la realización de una artografia de hombro , anexo la preautorización remitida por famisanar cafam, espero me puedan ayudar con este procedimiento
Quedo atenta a su respuesta
MARIA VICTORIA BOGOTA PRIETO
TERAPEUTA OCUPACIONAL ESP EN PROYECTOS
Profesional Universitario</t>
  </si>
  <si>
    <t xml:space="preserve">Mislany Rivas</t>
  </si>
  <si>
    <t xml:space="preserve">mislanyr@gmail.com</t>
  </si>
  <si>
    <t xml:space="preserve">3015828784</t>
  </si>
  <si>
    <t xml:space="preserve">buenos dias, queria saber como hacemos para pedir cita para unos examen de oftalmologia que nos urgen. y por ningun lado hay comunicacion con el hospital de zipaquira. un examen es por el eps y otro va hacer pagado. Gracias</t>
  </si>
  <si>
    <t xml:space="preserve">Yury Paola Sandoval Monsalve</t>
  </si>
  <si>
    <t xml:space="preserve">yuks_0110@hotmail.com</t>
  </si>
  <si>
    <t xml:space="preserve">3105742205</t>
  </si>
  <si>
    <t xml:space="preserve">Necesito solicitar historia clinica del 30 de octubre agradezco cualquier colaboración de su parte 1</t>
  </si>
  <si>
    <t xml:space="preserve">Emilse Rubio Cardenas</t>
  </si>
  <si>
    <t xml:space="preserve">Carrera 3 N° 20 - 06 B</t>
  </si>
  <si>
    <t xml:space="preserve">EPS ASMETSALUD</t>
  </si>
  <si>
    <t xml:space="preserve">Buen día
Envió correo solicitando para de su amable colaboración para la asignación de  cita para:
CONTROL  POR CIRUGIA TORAX</t>
  </si>
  <si>
    <t xml:space="preserve">Juan Cepeda </t>
  </si>
  <si>
    <t xml:space="preserve">juancepedar435.jc@gmail.com</t>
  </si>
  <si>
    <t xml:space="preserve">Flor Alba Cepeda Peña</t>
  </si>
  <si>
    <t xml:space="preserve">CALLE 108 A N° 17 - 37 AP 302</t>
  </si>
  <si>
    <t xml:space="preserve">3214595814</t>
  </si>
  <si>
    <t xml:space="preserve">Asunto: Re: Cita exámenes
El lun., 19 de oct. de 2020 15:20, Juan Cepeda &lt;juancepedar435.jc@gmail.com&gt; escribió:
Señores Hospital universitario de la samaritana, estoy tratando de solicitar unas citas por medio del conmutador desde el 16 de octubre no me contestan espero que por este medio me puedan ayudar ya que éstos exámenes los necesito de carácter urgente pues la paciente tiene tratamiento renal agradezco la ayuda .
Juan Carlos cepeda
Adjunto autorización</t>
  </si>
  <si>
    <t xml:space="preserve">Laura Baracaldo Cortes</t>
  </si>
  <si>
    <t xml:space="preserve">resultadomuestrascovid@famisanat.com.co</t>
  </si>
  <si>
    <t xml:space="preserve">Yanet Amparo Sanchez Leon</t>
  </si>
  <si>
    <t xml:space="preserve">Asunto: RV: NSRM URGENTE CONCEPTO QUEJA - 1039980
Buena Tarde
Solicito de su colaboración validando y realizando el adjunto del resultado de la usuaria quien interpusoqueja ya que no se evidencia el resultado cargado en el aplicativo de SISMUESTRAS y por tal motivo no hemos realizar la entrega del resultado.
Nombre: SANCHEZ LEON YANET AMPARO CC: 35407859
Agradezco su atención
Laura F. Baracaldo Cortes
Equipo COVID EPS FAMISANAR</t>
  </si>
  <si>
    <t xml:space="preserve">Buenos días,
No puedo asistir porque aUtorización Se venció la autorización y no me han entregado la otra de Famisanar.</t>
  </si>
  <si>
    <t xml:space="preserve">Zakka Baba Sango</t>
  </si>
  <si>
    <t xml:space="preserve">zsango@live.com</t>
  </si>
  <si>
    <t xml:space="preserve">3168445858</t>
  </si>
  <si>
    <t xml:space="preserve">Asunto: HOJA DE VIDA GINECOLOGO
Buenos días Sr@, me presento como ZAKKA BABA SANGO de nacionalidad nigeriana
con cedula de extranjeria: 978116, medico y especialista en GINECOLOGIA Y OBSTETRICIA,
con RETHUS actualizado del 20/10/2020. Le escribo para ofrecer mis servicios en su centro
asistencial si se dispone de cupos.
Le agradezco con antemano su pronta respuesta.
ZAKKA BABA SANGO
CE: 978116
CEL: 3168445858
EMAIL: zsango@live.co</t>
  </si>
  <si>
    <t xml:space="preserve">09-12/220</t>
  </si>
  <si>
    <t xml:space="preserve">FAMISANAR</t>
  </si>
  <si>
    <t xml:space="preserve">Tolima</t>
  </si>
  <si>
    <t xml:space="preserve">Sandra Milena Reyes</t>
  </si>
  <si>
    <t xml:space="preserve">Calle 20 N° 8 A - 20</t>
  </si>
  <si>
    <t xml:space="preserve">sreyes@famisanar.com.co</t>
  </si>
  <si>
    <t xml:space="preserve">3132970539 - 6500200</t>
  </si>
  <si>
    <t xml:space="preserve">Maria Mora</t>
  </si>
  <si>
    <t xml:space="preserve">CARRERA 1 E N° 20 B - 20</t>
  </si>
  <si>
    <t xml:space="preserve">EPS FAMISANAR</t>
  </si>
  <si>
    <t xml:space="preserve">Asunto: ASIGANCION CITAS PRIORITARIA MARIA MORA CC 29639032
Buen día 
Solicito colaboración con programación de consulta de CIRUGIA VASCULAR para realización de cirugía AORTOGRAMA ABDOMINAL Y ESTUDIO DE MIEMBROS INFERIORES por favor. Gracias 
Maria Mora 
CC 29639032
Fecha de nacimiento : 20/04/1928
Direccion: Cra 1 E N 20b -20 Barrio las Rosas Girardot 
CEL: 3114809073 </t>
  </si>
  <si>
    <t xml:space="preserve">Denis Buelvas</t>
  </si>
  <si>
    <t xml:space="preserve">denisbuelvas20@gmail.com</t>
  </si>
  <si>
    <t xml:space="preserve">3124279148</t>
  </si>
  <si>
    <t xml:space="preserve">Juan Ripe Buelvas</t>
  </si>
  <si>
    <t xml:space="preserve">Padre</t>
  </si>
  <si>
    <t xml:space="preserve">Bogota 23-11-2020
Sr.
Dir  HUS.
Yo Denis P. Buelvos B.-52646144 De Bgt.
Le solicito: encarecidamente me permita el ingreso al Hospital  para poder visita a mi hijo  Juan  G Ripe Buelvas cc-1015478364 de Bgt la cual en  suspendida por causa que el viernes en la noche los medicamentos le generaron vomito por no tener  alimento en el estomago por que el reitegra que vomito solo  agua NO porque yo  le alla ingresado alimentos.
Le agradezco una pronta respuesta.</t>
  </si>
  <si>
    <t xml:space="preserve">AE Reingreso de paciente a hospitalizacion por la misma causa, antes de 15 dias </t>
  </si>
  <si>
    <t xml:space="preserve">Aura Maria Gonzalez de Baron</t>
  </si>
  <si>
    <t xml:space="preserve">lizeth_santosb@hotmail.com</t>
  </si>
  <si>
    <t xml:space="preserve">Buenos dias me comunico por este medio para solicitar la confirmacion de una cita medica 
Nombre AURA MARIA GONZALEZ DE BARON
cc 23261333
CITA CON NEUROLOGIA
gracias</t>
  </si>
  <si>
    <t xml:space="preserve">Andrea Rodriguez Baquero</t>
  </si>
  <si>
    <t xml:space="preserve">arodriguez@fusagasugacundinamarca.gov.co</t>
  </si>
  <si>
    <t xml:space="preserve">8868779 ext. 123 - 122</t>
  </si>
  <si>
    <t xml:space="preserve">Jhon Alexander Sabogal Romero</t>
  </si>
  <si>
    <t xml:space="preserve">Señores Samaritana Cordial Saludo, 
Por medio de la presente me permito solicitar apoyo en la relacion a petición de usuario para tramite de citas PARECENTESIS ABDOMINAL DIAGNOSTICA VIA PERCUTANEA descritas en documentos anexos a nombre del señor Jhon Alexander Sabogal Romero identificado con C.C 79772118 de EPS Convida, Tel: 3204932520 Direccion Carrera 5 N° 17-84, cabe aclarar que el procedimiento en mencion es de requerimiento prioritario importante para el bienestar , salud mental y fisica del paciente.
De igual forma, el paciente ha tratado de comunicarse en repetidas ocasiones a la IPS Samaritana N° 4077075 y al sitio web de solicitud de citas lo cual no ha sido posible, y se le dificulta ir personalmente, por su condicion socioeconomica.
Atenta a cualquier inquietud y en espera de una pronta y asertada respuesta.
Cordialmente,
Andrea Rodriguez Baquero
Tecnico Area de la Salud
Secretaria de de salud
arodriguez@fusagasugacundinamarca.gov.co
calle 6 N° 6-24 Centro piso 1
PBX: (57-1) 886 8779 Ext 123-122
Codigo postal 252211</t>
  </si>
  <si>
    <t xml:space="preserve">Exmaen</t>
  </si>
  <si>
    <t xml:space="preserve">Paula Milena Escobar</t>
  </si>
  <si>
    <t xml:space="preserve">Villa Maria </t>
  </si>
  <si>
    <t xml:space="preserve">pescobargue@uniminuto.edu.co</t>
  </si>
  <si>
    <t xml:space="preserve">3138293481</t>
  </si>
  <si>
    <t xml:space="preserve">Villa Maria</t>
  </si>
  <si>
    <t xml:space="preserve">Buenas tardes. 
Quisiera recibir información de : 
1. Quisiera saber cual es la ruta para los metodos de planificación y si cubre en totalidad su costo.
2. Si hay citas para  medicina general presencial 
Gracias de antemano 
Feliz dia</t>
  </si>
  <si>
    <t xml:space="preserve">Emma Aguirre</t>
  </si>
  <si>
    <t xml:space="preserve">Calle 24  no 51-40</t>
  </si>
  <si>
    <t xml:space="preserve">eaguirre@gomezuruenaabogados.com</t>
  </si>
  <si>
    <t xml:space="preserve">3007293619
+571 7038420</t>
  </si>
  <si>
    <t xml:space="preserve">Oscar Alonso Dueñas Araque </t>
  </si>
  <si>
    <t xml:space="preserve">Duitama Boyaca </t>
  </si>
  <si>
    <t xml:space="preserve">srojas@gomezuruenaabogados.com</t>
  </si>
  <si>
    <t xml:space="preserve">Abogado </t>
  </si>
  <si>
    <t xml:space="preserve">Cordial Saludo, me permito enviar adjunto derecho de petición para fines de radicación y respuesta.</t>
  </si>
  <si>
    <t xml:space="preserve">Derecho de Peticion</t>
  </si>
  <si>
    <t xml:space="preserve">Marifer Prieto</t>
  </si>
  <si>
    <t xml:space="preserve">mariferprietof@hotmail.com</t>
  </si>
  <si>
    <t xml:space="preserve">Buenas tardes, para solicitar una cita medica para 2 ecografias, es que no me atienden por tlf, Gracias, quedo atenta.
MARIFER PRIETO</t>
  </si>
  <si>
    <t xml:space="preserve">Jose Alejandro Caraballo Bermudez</t>
  </si>
  <si>
    <t xml:space="preserve">alejocrbll@gmail.com</t>
  </si>
  <si>
    <t xml:space="preserve">es para sacar una cita de otorrinolaringologia pediatrica para un niño</t>
  </si>
  <si>
    <t xml:space="preserve">Cristian David Cabrera Garcia </t>
  </si>
  <si>
    <t xml:space="preserve">cristiaine0723@gmail.com</t>
  </si>
  <si>
    <t xml:space="preserve">3007189762</t>
  </si>
  <si>
    <t xml:space="preserve">Comentario: quisiera solicitar mi historia clinica y que me llegue al correo</t>
  </si>
  <si>
    <t xml:space="preserve">Miguel Angel Rodriguez Castro </t>
  </si>
  <si>
    <t xml:space="preserve">miguelrodriguez201699@gmail.com</t>
  </si>
  <si>
    <t xml:space="preserve">3144777165</t>
  </si>
  <si>
    <t xml:space="preserve">Nombre: Miguel Angel Rodriguez Castro Email:
Miguelrodriguez201699@gmail.com Telefono:3144777165 Ciudad/Pais: Cajica Actividad/Oficio/Profesion:Auxiliar de enfermeria Comentario: Buenas noches me preguntaba si hay bacantes para auxiliar de enfermeria. Quedo atento. Gracias por su atencion.</t>
  </si>
  <si>
    <t xml:space="preserve">Aura Maria Tarifa Garzon</t>
  </si>
  <si>
    <t xml:space="preserve">tarifamaria39@gmail.com</t>
  </si>
  <si>
    <t xml:space="preserve">3102480947</t>
  </si>
  <si>
    <t xml:space="preserve">Buenas tardes quisiera saber cuanto se demora o si ya esta lista mi cita de endocrinología
Gracias por la atención prestada
Cordialmente 
Aura María tarifa Garzón 
CC 35529403
Tel:3102480947</t>
  </si>
  <si>
    <t xml:space="preserve">Rosalba Lesmes Duarte </t>
  </si>
  <si>
    <t xml:space="preserve">lesmerosal@gmail.com</t>
  </si>
  <si>
    <t xml:space="preserve">3165445171</t>
  </si>
  <si>
    <t xml:space="preserve">Yeimi Johana Lazo Zarate</t>
  </si>
  <si>
    <t xml:space="preserve">Yeimi Johana Lazo Duarte cédula de ciudadanía número 20916971 tel 3165445171
Cita Neumologia 
Autorización de Sasaima Cundinamarca 2571800022355 Convida 
Nota. Tengo más de un mes llamando en la mañana y tarde contestan y cuelgan horas de horas esperando que atiendan
</t>
  </si>
  <si>
    <t xml:space="preserve">Gloria del Pilar Patarroyo Fontecha</t>
  </si>
  <si>
    <t xml:space="preserve">INPEC</t>
  </si>
  <si>
    <t xml:space="preserve">sanidad.epcvelez@inpec.gov.co</t>
  </si>
  <si>
    <t xml:space="preserve">3133380437-
7564122</t>
  </si>
  <si>
    <t xml:space="preserve">Jorge Armando Parra </t>
  </si>
  <si>
    <t xml:space="preserve">Coordinador INPEC</t>
  </si>
  <si>
    <t xml:space="preserve">
Cordial saludo,
Por medio de la presente me permito reiterar una vez más, y sin haber tenido respuesta alguna, situación que cada día nos preocupa debido a las recomendaciones dadas por el Urólogo del Hospital de Tunja con respecto al PPL Jorge Armando Parra, donde menciona paso de catéter doble J para lo cual requiere ureteropielolitotomia endoscópica con láser flexible, ante ubicación, tamaño y densidad radiológica del cálculo la recomendación del especialista es autorizar el procedimiento para antes del día 31/09/20019; ya que no deben permanecer más de 30 días por altísima probabilidad de calcificación,  en la Historia clínica el Especialista de Tunja, siguiendo la trazabilidad del urólogo de la Samaritana quien ordena un Urotac, cita que fue agendada para el día 22 de Noviembre de los corrientes en el Hospital Universitario La Samaritana, es importante aclarar y como precedente tener en cuenta la recomendación del Especialista en Urología de Tunja del retiro o procedimiento a realizar con este PPL, es por esto la importancia de priorizar o buscar una solución alternativa a lo acontecido. En este último mes el PPL ha presentado un quebranto en su estado de salud, teniendo que haber sido remitido a la ESE Hospital Regional de Velez por infeccion de vias urinarias y dolor persistente por lo que se requiere de atención prioritaria. El dia 24 de febrero se recibió correo de parte del HUS Bogota, manifestando que para poder realizar el agendamiento de el procedimiento ya mencionado anteriormente, el resultado del urocultivo debe ser negativo y no presentar ninguna bacteria, por tal razón se debe realizar seguimiento con el especialista para recibir tratamiento médico, y así realizar una nueva prueba de Urocultivo(recordar que este resultado no debe ser mayor a 30 días), esto con el fin de validar posible agendamiento para el procedimiento. hemos podido evidenciar que que la IVU persiste a pesar de los múltiples tratamientos suministrados por lo que quiere manejo e intervención urgente de nivel de complejidad por que se remite nuevamente a valoración y manejo por urología. </t>
  </si>
  <si>
    <t xml:space="preserve">Yaneth Contreras</t>
  </si>
  <si>
    <t xml:space="preserve">miyacosan@yahoo.com</t>
  </si>
  <si>
    <t xml:space="preserve">3124918017</t>
  </si>
  <si>
    <t xml:space="preserve">Nombre: Yaneth Contreras Email: miyacosan@yahoo.com.mx Telefono: 3124918017 Ciudad/ Pais : SUESCA Actividad/Oficio /Profesion: AMA DE CASA Comentario: Buenas Tardes . Estoy tratando de comunicarme telefónicamente con el hospital para agendar citas de medicina interna y neurologia. Totalmente imposible, NO CONTESTAN . Los usuarios merecemos respeto, ademas que es imposible, NO CONTESTAN , Los usuarios merecemos respeto, ademas que es parte de nuestros derechos para poder acceder a sus servicios. Favor tomar las medidas tendientes a subsanar esta irregularidad. Muchas gracias</t>
  </si>
  <si>
    <t xml:space="preserve">Erika Diaz </t>
  </si>
  <si>
    <t xml:space="preserve">Cra 104 No 15A -38</t>
  </si>
  <si>
    <t xml:space="preserve">stebancuellar.0902@hotmail.com</t>
  </si>
  <si>
    <t xml:space="preserve">3212339424</t>
  </si>
  <si>
    <t xml:space="preserve">Jairo Diaz</t>
  </si>
  <si>
    <t xml:space="preserve">Cra 104 No 15a-38</t>
  </si>
  <si>
    <t xml:space="preserve">por medio de la presente solicito de la manera atenta los resultados de una colonoscopia realizada hace un tipo allí, resultados que no fueron entregados.
el día 10 de este mes fue una familiar a recoger el resultado de dichos exámenes ya que la persona afectada no se puede acercar a la clínica, mi padre se encontraba muy mal de salud x tal motivo requiero que me sea atendida la solicita de ser entregado el resultado de una colonoscopia que se llevo acabo allí, no entiendo por que negra un resultado que se necesita , aparte de q uno llama y llama y nada que contestan.</t>
  </si>
  <si>
    <t xml:space="preserve">Maria Marvy Bonilla de Gomez </t>
  </si>
  <si>
    <t xml:space="preserve">yuddygb@gmail.com</t>
  </si>
  <si>
    <t xml:space="preserve">3102414877</t>
  </si>
  <si>
    <t xml:space="preserve">Maria Marvy Bonilla de Gomez</t>
  </si>
  <si>
    <t xml:space="preserve">Buenas tardes, remito autorización y solicitud de examenes GASES ARTERIALES EN REPOSO O EN EJERCICIO.
Gracias
Maria Marvy Bonilla de Gomez
CC 28974968
CEL 3102414877</t>
  </si>
  <si>
    <t xml:space="preserve">milenab_24@hotmail.com</t>
  </si>
  <si>
    <t xml:space="preserve">Buenas Tardes ,
Muy amablemente solicito una cita para una ecografia de prostata transrectal llevo mas de dos meses enviando correos y tratando de comunicarme a las lineas del hospital y no ha sido posible
Adjunto documentos
Muchas gracias
Atentamente, 
Romulo lopez romero
C.C 19.109045
Celular :3133296412 3107823159</t>
  </si>
  <si>
    <t xml:space="preserve">Jose Alejandro Bernal Angel</t>
  </si>
  <si>
    <t xml:space="preserve">alejo7.acuario@gmail.com</t>
  </si>
  <si>
    <t xml:space="preserve">3204168363</t>
  </si>
  <si>
    <t xml:space="preserve">Buenas Tardes señores del HUS, la presente para solicitarles cordialmente me expidan el tiempo
Cotizado para pension desde marzo de 1989 hasta junio de 1995, sin otro particular, quedo de 
Pendiente en mi correo del documento . Muchas gracias por su valiosa y oportuna colaboración
Dios los bendiga hoy, mañana y siempre. Feliz tarde
Atentamente,
JOSE ALEJANDRO BERNAL ANGEL
CC. 79295041 Bogota
Cel: 3204168363</t>
  </si>
  <si>
    <t xml:space="preserve">Pensiones </t>
  </si>
  <si>
    <t xml:space="preserve">Benedicta Matias Ortiz </t>
  </si>
  <si>
    <t xml:space="preserve">3124297686</t>
  </si>
  <si>
    <t xml:space="preserve">Quejas y  reclamo:
Paciente Benedita Matías Ortiz CC. 41376084 Bogota D.C, presentamos queja ante la institución por las falencias en la prestación de servicios de salud a paciente ya mencionada con  cedula de ciudadanía en intermedios  cama 408 B  la cual refiere que durante la estadía hospitalaria, realizo multiples  llamados al equipo de enfermería por medio del timbre, ya que su  condición de salud no le permite realizar actividades por sus propios medios, personal de enfermería no atiende al llamado la paciente grita sin  ser escuchada, durante toda la noche y en algunas veces durante el día; por lo cual la paciente no se le realizaba cambio de pañal y al respecto nosotros solicitamos se tomen medidas para mejorar  la seguridad del paciente el trato, digno y atención de calidad , en la prestación del servicio.
El día 19 de noviembre del 2020 la paciente  fue trasladad a la habitación 522, este día durante la noche  la paciente presenta dolor de odontológica  a lo cual  el  acompañante en multiples ocaciones se acerca a enfermería a solicitar analgesia, la respuesta fue ya voy, ya voy... a las 4 am la jefe manifiesta, Que el medico de turno esta en urgencias, luego a las 6 AM manifiesta que el medico realiza remisión a odontología; a lo cual familiar pregunta el nombre del medico, jefe refiere que no lo sabe por que hay muchos medicos, durante   la entrega de turno,  familiar insiste co n verificación el nombre del medico el cual se llama Claudia Cardenas y la jefe Camila Pimienta, los cuales no presentaban con carnet de identificación, por lo  cual reiteramos que se solicite la atención integral al paciente con calidad de un servicio digno.</t>
  </si>
  <si>
    <t xml:space="preserve">Bugalagrande 
Valle del Cauca</t>
  </si>
  <si>
    <t xml:space="preserve">Jose Joaquin Bello Torres</t>
  </si>
  <si>
    <t xml:space="preserve">Cll 5 No 28-04</t>
  </si>
  <si>
    <t xml:space="preserve">joaquinbello010@gmail.com</t>
  </si>
  <si>
    <t xml:space="preserve">3112390189</t>
  </si>
  <si>
    <t xml:space="preserve">Los doctores del hospital son muy profesionales, amables y explican de tal manera que uno como paciente entiende perfectamente, son muy humanos, los felicito </t>
  </si>
  <si>
    <t xml:space="preserve">May Dolli Tavera Rodriguez</t>
  </si>
  <si>
    <t xml:space="preserve">mdtavera@hotmail.com</t>
  </si>
  <si>
    <t xml:space="preserve">3162808515</t>
  </si>
  <si>
    <t xml:space="preserve">Muy respetuosamente me dirijo a uds con el fin de hacerles una observacion que la comunicacion con esta y otras entidades es casi que nula, ya que no contestan y si es asi cortan la llamada, lo mismo que por la pagina web donde hay links que no dejan avanzar en otras alternativas. Me parece que esto es una falta de respeto contra los pacientes, ya que en su momento acaban con la paciencia aun a sabiendas que somos personas que necesitamos los servicios por salud. Agradezco por favor se tenga en cuenta esta solicitud ya que no soy la unica que presenta esta gran inconformidad.</t>
  </si>
  <si>
    <t xml:space="preserve">Harry Estiven Acosta Bejarano</t>
  </si>
  <si>
    <t xml:space="preserve">harryacosta1004@gmail.com</t>
  </si>
  <si>
    <t xml:space="preserve">3114732053</t>
  </si>
  <si>
    <t xml:space="preserve">Cordial  saludo Solicito información para realizar pasantías en el servicio de cirugía plástic</t>
  </si>
  <si>
    <t xml:space="preserve">Armenia </t>
  </si>
  <si>
    <t xml:space="preserve">Maria Alejandra Hincapie Mejia </t>
  </si>
  <si>
    <t xml:space="preserve">Av Circunvalar No 3B . 16</t>
  </si>
  <si>
    <t xml:space="preserve">mariaa_hincapie@coomeva.com.co</t>
  </si>
  <si>
    <t xml:space="preserve">Carrera 5 33-45</t>
  </si>
  <si>
    <t xml:space="preserve">3116208179
3216481641</t>
  </si>
  <si>
    <t xml:space="preserve">Amablemente solicito de su apoyo con envió de cotización de Consulta De Control O De Seguimiento Por Especialista En Ortopedia Y Traumatología, adjunto soportes.</t>
  </si>
  <si>
    <t xml:space="preserve">Yecith Guillermo Mendivelso Nuñez</t>
  </si>
  <si>
    <t xml:space="preserve">Cra 2 este No 37-11</t>
  </si>
  <si>
    <t xml:space="preserve">yecith.mendivelso@consubsidio.com
</t>
  </si>
  <si>
    <t xml:space="preserve">322339687</t>
  </si>
  <si>
    <t xml:space="preserve">Alcira Nuñez Quintero </t>
  </si>
  <si>
    <t xml:space="preserve">Yo Yecith Guillermo Mendivelso Nuñez ciudadano colombiano, identificado con cedula de ciudadanía Numero 79806089 de Bogota hijo de Alcira Nuñez Quintero ( Q.E.P.D) C.C 23635777 residente en la Cra 2 este # 37-11 sur teléfono 3223396387, en ejercicio del derecho de petición consagrado en el articulo 23 de la Constitución Política de Colombia y con el lleno de los requisitos del articulo 5 del código Contencioso Administrativo, respetuosamente me dirijo a su despacho con el fin de solicitar me den respuesta sobre las pertenencias que se perdieron de mi madre quien estuvo en el Hospital Universitario La Samaritana desde el días 8 de julio de 2020, hasta el 8 de agosto día en que fallecio.
La respuesta que hemos obtenido de parte de atención al Cliente y la subdirección de enfermería no ha sido muy clara, razón por la cual utilizo este medio de protección y reclamo que me brinda la Constitución.
Mi mama estuvo en observación desde el día 8 de julio de 2020, y luego fue trasladada a la UCI el día 18, en la cual permaneció hasta el día de su fallecimiento agosto 8 de 2020 en ese lapso fue que se perdieron los elementos.</t>
  </si>
  <si>
    <t xml:space="preserve">Z  Perdida de elementos personales del usuario </t>
  </si>
  <si>
    <t xml:space="preserve">RESPUESTA PERSONALIZADA DIRIGIDA AL USUARIO QUE INTERPONE LA QUEJA</t>
  </si>
  <si>
    <t xml:space="preserve">Importadora Vehicar LTDA</t>
  </si>
  <si>
    <t xml:space="preserve">contabilidad@vehitrucj.com</t>
  </si>
  <si>
    <t xml:space="preserve">3196453416</t>
  </si>
  <si>
    <t xml:space="preserve">Buenos días solicito de su  colaboración para que nos brinden información acerca de un empleado identificado con  cédula de ciudadanía Nro 72211755. quedamos pendiente.</t>
  </si>
  <si>
    <t xml:space="preserve">Wendy Garcia </t>
  </si>
  <si>
    <t xml:space="preserve">Carrera 12G No 9-09 sur</t>
  </si>
  <si>
    <t xml:space="preserve">wyl192008@gmail.com</t>
  </si>
  <si>
    <t xml:space="preserve">3126504740</t>
  </si>
  <si>
    <t xml:space="preserve">Christopher David Garcia Garcia </t>
  </si>
  <si>
    <t xml:space="preserve">Muy buenos días soy Wendy Garcia Mama del paciente Chistopher David Garcia Garcia número de documento PEP 806147503102017, el presente es para solicitar cita medica para Prueba de Alergia, de antemano agradezco su atención y pronta respuesta
A continuación anexo las respectivas autorizaciones.</t>
  </si>
  <si>
    <t xml:space="preserve">Idaly Perdomo Castro </t>
  </si>
  <si>
    <t xml:space="preserve">analistas.siniestros@gmail.com</t>
  </si>
  <si>
    <t xml:space="preserve">Jacqueline Prada Garzon </t>
  </si>
  <si>
    <t xml:space="preserve">Buenos días:
 Atentamente nos permitimos adjuntar los respectivos documentos de la señora Asegurada JACQUELINE PRADA GARZON C.C. 52747369 para solicitarle el favor de suministrarnos copia de historia clínica COMPLETA.
 Igualmente, les pedimos el favor que dicha Historia sea enviada por correo electrónico, teniendo en cuenta la imposibilidad de movilizarnos hasta la Institución para reclamarla, debido a alta posibilidad de contagio y propagación del virus COVID - 19
 Agradezco su valiosa colaboración.
IDALI PERDOMO CASTRO
Representante Legal </t>
  </si>
  <si>
    <t xml:space="preserve">Constanza Soto</t>
  </si>
  <si>
    <t xml:space="preserve">constanza333soto@gmail.com</t>
  </si>
  <si>
    <t xml:space="preserve">Cordial Saludo
Soy Constanza Soto, quiero  consultar el precio por particular la consulta con especialista de nefrología, ¿ es presencial o virtual?
Gracias por la atención prestada.</t>
  </si>
  <si>
    <t xml:space="preserve">Maria Helena Rodriguez</t>
  </si>
  <si>
    <t xml:space="preserve">lorevalbulatorre@gmail.com</t>
  </si>
  <si>
    <t xml:space="preserve">3132626290</t>
  </si>
  <si>
    <t xml:space="preserve">Buenos días, estoy afiliada a la NUEVA EPS subsidiada, necesito atención médica por qué  soy paciente de oncología,  pero el cancerológico de Bogotá  no tiene camas y me tengo que hacer  una operación urgente,  Ustedes tienen convenio con esta EPS. Si fuera por particular cuánto cuesta o  como. ouedo averiguarlo.</t>
  </si>
  <si>
    <t xml:space="preserve">Convenios Medicos</t>
  </si>
  <si>
    <t xml:space="preserve">Sergio Leal</t>
  </si>
  <si>
    <t xml:space="preserve">Sergio.leal@vieci.com.co</t>
  </si>
  <si>
    <t xml:space="preserve">3004523259</t>
  </si>
  <si>
    <t xml:space="preserve">Buenas tardes, Me gustaría saber si me podrían compartir el  contacto del departamento de calidad de la institución. Queremos validar con ellos una posible alianza. Gracias</t>
  </si>
  <si>
    <t xml:space="preserve">Alianza Empresarial</t>
  </si>
  <si>
    <t xml:space="preserve">Teresa Savedra </t>
  </si>
  <si>
    <t xml:space="preserve">Cra 6 No 13-45</t>
  </si>
  <si>
    <t xml:space="preserve">3156669159</t>
  </si>
  <si>
    <t xml:space="preserve">Quería resaltar que el guarda seguridad Herada Presto un servicio excelente ya que se dirigió con respeto y servicial quería resaltar este hecho ya que es agradable que una persona como el señor Herada , presta un servicio tan bonito y y humanitario con las personas.</t>
  </si>
  <si>
    <t xml:space="preserve">Garzon - Huila</t>
  </si>
  <si>
    <t xml:space="preserve">Marisa Consuelo Betancur </t>
  </si>
  <si>
    <t xml:space="preserve">que las niñas de la noche se llaman y no  atedian y me pasaron un pato y me lo dejaron toda la noche con esos horines y cuando vinieron fue a  regañarnos y que si  cansamos tentos y pues la  señora compañera de abitacion se bomito x que  se canso de llamar y no la  atendieron se iso   bomito en la cama y el piso.
Donde le paso?  segundo piso  203 y 204
Como se sintió? mal porque estaba muy mal.</t>
  </si>
  <si>
    <t xml:space="preserve">Esto lo hago saber para que las personas de servicios generale4s tomen conciencia de la forma como estan realizando el aseo en esta epoca de pandemia, Pues ya no  realizan desinfeccion, no lavan paredes, vidrios ni las sillas , no tampoco desinfectan el area del treage que es donde se recepciona las personas ingresan bien sea para urgencias o para la carpa , evidencia que con los guantes negros despapelan las cancecas verdes , grises y rojas con esos mismos barren y lavan el trapero ¿ como nos estara quedando de bien aseado nuestras areas y sobre todo en esta pandemia todo por el afan de salir o estar con el celular.
donde le paso Recepcion en la noche
Con quien le paso, Funcionarios de aseo de la noche
Como se sintio? Decepcionada, desilucionada por ver falta de compromiso y eficiencia en nuestras areas de trabajo</t>
  </si>
  <si>
    <t xml:space="preserve">AD Reclamo por hoteleria: falta de agua caliente, daño en tv aseo deficiente en areas del HUS, falta de elementos de higiene, obras de remodelacion que no cumplen con el aislamiento.</t>
  </si>
  <si>
    <t xml:space="preserve">Henry Eduado Alvarez Savedra</t>
  </si>
  <si>
    <t xml:space="preserve">recepcion@vehitruck.com</t>
  </si>
  <si>
    <t xml:space="preserve">4708615
3202603761</t>
  </si>
  <si>
    <t xml:space="preserve">Sergio de Jesus Vega Pardo</t>
  </si>
  <si>
    <t xml:space="preserve">menkilmurcia@hotmail.com</t>
  </si>
  <si>
    <t xml:space="preserve">Abogado</t>
  </si>
  <si>
    <t xml:space="preserve">Derecho de Peticion </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7">
    <numFmt numFmtId="164" formatCode="General"/>
    <numFmt numFmtId="165" formatCode="0;[RED]0"/>
    <numFmt numFmtId="166" formatCode="[$-409]d\-mmm\-yy"/>
    <numFmt numFmtId="167" formatCode="@"/>
    <numFmt numFmtId="168" formatCode="0"/>
    <numFmt numFmtId="169" formatCode="#,##0"/>
    <numFmt numFmtId="170" formatCode="[$-409]m/d/yyyy"/>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u val="single"/>
      <sz val="11"/>
      <color rgb="FF0000FF"/>
      <name val="Calibri"/>
      <family val="2"/>
    </font>
    <font>
      <sz val="10"/>
      <color rgb="FFFF0000"/>
      <name val="Arial"/>
      <family val="2"/>
    </font>
    <font>
      <u val="single"/>
      <sz val="10"/>
      <color rgb="FF0000FF"/>
      <name val="Arial"/>
      <family val="2"/>
    </font>
    <font>
      <sz val="10"/>
      <color rgb="FF0000FF"/>
      <name val="Arial"/>
      <family val="2"/>
    </font>
    <font>
      <sz val="9"/>
      <color rgb="FF000000"/>
      <name val="Arial"/>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false" indent="0" shrinkToFit="false"/>
      <protection locked="true" hidden="false"/>
    </xf>
    <xf numFmtId="166" fontId="23" fillId="0" borderId="10" xfId="56" applyFont="true" applyBorder="true" applyAlignment="true" applyProtection="false">
      <alignment horizontal="center" vertical="center" textRotation="0" wrapText="false" indent="0" shrinkToFit="false"/>
      <protection locked="true" hidden="false"/>
    </xf>
    <xf numFmtId="164" fontId="37" fillId="0" borderId="10" xfId="20" applyFont="true" applyBorder="true" applyAlignment="true" applyProtection="true">
      <alignment horizontal="center" vertical="center" textRotation="0" wrapText="false" indent="0" shrinkToFit="false"/>
      <protection locked="true" hidden="false"/>
    </xf>
    <xf numFmtId="167" fontId="13" fillId="0" borderId="10" xfId="56" applyFont="true" applyBorder="true" applyAlignment="true" applyProtection="false">
      <alignment horizontal="center" vertical="center" textRotation="0" wrapText="false" indent="0" shrinkToFit="false"/>
      <protection locked="true" hidden="false"/>
    </xf>
    <xf numFmtId="164" fontId="13" fillId="0" borderId="10" xfId="56" applyFont="true" applyBorder="true" applyAlignment="true" applyProtection="false">
      <alignment horizontal="center" vertical="center" textRotation="0" wrapText="false" indent="0" shrinkToFit="false"/>
      <protection locked="true" hidden="false"/>
    </xf>
    <xf numFmtId="164" fontId="13" fillId="0" borderId="21" xfId="52" applyFont="true" applyBorder="true" applyAlignment="true" applyProtection="false">
      <alignment horizontal="center" vertical="center" textRotation="0" wrapText="true" indent="0" shrinkToFit="false"/>
      <protection locked="true" hidden="false"/>
    </xf>
    <xf numFmtId="164" fontId="13" fillId="0" borderId="21" xfId="56" applyFont="true" applyBorder="true" applyAlignment="true" applyProtection="false">
      <alignment horizontal="center" vertical="center" textRotation="0" wrapText="false" indent="0" shrinkToFit="false"/>
      <protection locked="true" hidden="false"/>
    </xf>
    <xf numFmtId="164" fontId="13" fillId="0" borderId="21" xfId="56" applyFont="true" applyBorder="true" applyAlignment="true" applyProtection="false">
      <alignment horizontal="center" vertical="center" textRotation="0" wrapText="true" indent="0" shrinkToFit="false"/>
      <protection locked="true" hidden="false"/>
    </xf>
    <xf numFmtId="164" fontId="23" fillId="0" borderId="21" xfId="56" applyFont="true" applyBorder="true" applyAlignment="true" applyProtection="false">
      <alignment horizontal="center" vertical="center" textRotation="0" wrapText="false" indent="0" shrinkToFit="false"/>
      <protection locked="true" hidden="false"/>
    </xf>
    <xf numFmtId="164" fontId="13" fillId="0" borderId="10" xfId="56" applyFont="true" applyBorder="true" applyAlignment="true" applyProtection="false">
      <alignment horizontal="left" vertical="center" textRotation="0" wrapText="true" indent="0" shrinkToFit="false"/>
      <protection locked="true" hidden="false"/>
    </xf>
    <xf numFmtId="164" fontId="13" fillId="0" borderId="10" xfId="56" applyFont="true" applyBorder="true" applyAlignment="true" applyProtection="false">
      <alignment horizontal="center" vertical="center" textRotation="0" wrapText="true" indent="0" shrinkToFit="false"/>
      <protection locked="true" hidden="false"/>
    </xf>
    <xf numFmtId="168" fontId="23" fillId="0" borderId="10" xfId="56"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24" borderId="10" xfId="56" applyFont="true" applyBorder="true" applyAlignment="true" applyProtection="false">
      <alignment horizontal="center" vertical="center" textRotation="0" wrapText="true" indent="0" shrinkToFit="false"/>
      <protection locked="true" hidden="false"/>
    </xf>
    <xf numFmtId="164" fontId="23" fillId="24" borderId="10"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4" fontId="37" fillId="24" borderId="10" xfId="20" applyFont="true" applyBorder="true" applyAlignment="true" applyProtection="true">
      <alignment horizontal="center" vertical="center" textRotation="0" wrapText="false" indent="0" shrinkToFit="false"/>
      <protection locked="true" hidden="false"/>
    </xf>
    <xf numFmtId="167" fontId="13" fillId="24" borderId="10" xfId="56" applyFont="true" applyBorder="true" applyAlignment="true" applyProtection="false">
      <alignment horizontal="center" vertical="center" textRotation="0" wrapText="false" indent="0" shrinkToFit="false"/>
      <protection locked="true" hidden="false"/>
    </xf>
    <xf numFmtId="164" fontId="13" fillId="24" borderId="22" xfId="56" applyFont="true" applyBorder="true" applyAlignment="true" applyProtection="false">
      <alignment horizontal="center" vertical="center" textRotation="0" wrapText="false" indent="0" shrinkToFit="false"/>
      <protection locked="true" hidden="false"/>
    </xf>
    <xf numFmtId="164" fontId="13" fillId="24" borderId="10" xfId="56" applyFont="true" applyBorder="true" applyAlignment="true" applyProtection="false">
      <alignment horizontal="center" vertical="center" textRotation="0" wrapText="false" indent="0" shrinkToFit="false"/>
      <protection locked="true" hidden="false"/>
    </xf>
    <xf numFmtId="164" fontId="13" fillId="24" borderId="23" xfId="56" applyFont="true" applyBorder="true" applyAlignment="true" applyProtection="false">
      <alignment horizontal="center" vertical="center" textRotation="0" wrapText="false" indent="0" shrinkToFit="false"/>
      <protection locked="true" hidden="false"/>
    </xf>
    <xf numFmtId="168" fontId="23" fillId="24" borderId="10" xfId="56" applyFont="true" applyBorder="true" applyAlignment="true" applyProtection="false">
      <alignment horizontal="center" vertical="center" textRotation="0" wrapText="false" indent="0" shrinkToFit="false"/>
      <protection locked="true" hidden="false"/>
    </xf>
    <xf numFmtId="164" fontId="13" fillId="24" borderId="10" xfId="56" applyFont="true" applyBorder="true" applyAlignment="true" applyProtection="false">
      <alignment horizontal="left" vertical="center" textRotation="0" wrapText="true" indent="0" shrinkToFit="false"/>
      <protection locked="true" hidden="false"/>
    </xf>
    <xf numFmtId="164" fontId="21" fillId="0" borderId="22" xfId="53"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7" fontId="23" fillId="0" borderId="10" xfId="56"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22" xfId="56" applyFont="true" applyBorder="true" applyAlignment="true" applyProtection="false">
      <alignment horizontal="center" vertical="center" textRotation="0" wrapText="false" indent="0" shrinkToFit="false"/>
      <protection locked="true" hidden="false"/>
    </xf>
    <xf numFmtId="164" fontId="13" fillId="0" borderId="23" xfId="56" applyFont="true" applyBorder="true" applyAlignment="true" applyProtection="false">
      <alignment horizontal="center" vertical="center" textRotation="0" wrapText="false" indent="0" shrinkToFit="false"/>
      <protection locked="true" hidden="false"/>
    </xf>
    <xf numFmtId="168" fontId="23" fillId="0" borderId="10" xfId="56" applyFont="true" applyBorder="true" applyAlignment="true" applyProtection="false">
      <alignment horizontal="center" vertical="center" textRotation="0" wrapText="true" indent="0" shrinkToFit="false"/>
      <protection locked="true" hidden="false"/>
    </xf>
    <xf numFmtId="167" fontId="13"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8" fontId="13" fillId="0" borderId="10" xfId="56" applyFont="true" applyBorder="true" applyAlignment="true" applyProtection="false">
      <alignment horizontal="center" vertical="center" textRotation="0" wrapText="false" indent="0" shrinkToFit="false"/>
      <protection locked="tru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21" fillId="0" borderId="24" xfId="53" applyFont="true" applyBorder="true" applyAlignment="true" applyProtection="true">
      <alignment horizontal="left" vertical="center" textRotation="0" wrapText="true" indent="0" shrinkToFit="false"/>
      <protection locked="false" hidden="false"/>
    </xf>
    <xf numFmtId="164" fontId="39"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13" fillId="0" borderId="10" xfId="56" applyFont="true" applyBorder="true" applyAlignment="true" applyProtection="false">
      <alignment horizontal="center" vertical="center" textRotation="0" wrapText="false" indent="0" shrinkToFit="false"/>
      <protection locked="true" hidden="false"/>
    </xf>
    <xf numFmtId="168" fontId="13" fillId="0" borderId="10" xfId="56" applyFont="true" applyBorder="true" applyAlignment="true" applyProtection="false">
      <alignment horizontal="center" vertical="center"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false" indent="0" shrinkToFit="false"/>
      <protection locked="true" hidden="false"/>
    </xf>
    <xf numFmtId="164" fontId="13" fillId="0" borderId="10" xfId="56" applyFont="true" applyBorder="true" applyAlignment="true" applyProtection="false">
      <alignment horizontal="center" vertical="center" textRotation="0" wrapText="true" indent="0" shrinkToFit="false"/>
      <protection locked="true" hidden="false"/>
    </xf>
    <xf numFmtId="167" fontId="13" fillId="0" borderId="10" xfId="56" applyFont="true" applyBorder="true" applyAlignment="true" applyProtection="false">
      <alignment horizontal="center" vertical="center" textRotation="0" wrapText="false" indent="0" shrinkToFit="false"/>
      <protection locked="true" hidden="false"/>
    </xf>
    <xf numFmtId="164" fontId="13" fillId="0" borderId="22" xfId="56" applyFont="true" applyBorder="true" applyAlignment="true" applyProtection="false">
      <alignment horizontal="center" vertical="center" textRotation="0" wrapText="false" indent="0" shrinkToFit="false"/>
      <protection locked="true" hidden="false"/>
    </xf>
    <xf numFmtId="164" fontId="13" fillId="0" borderId="23" xfId="56" applyFont="true" applyBorder="true" applyAlignment="true" applyProtection="false">
      <alignment horizontal="center" vertical="center" textRotation="0" wrapText="false" indent="0" shrinkToFit="false"/>
      <protection locked="true" hidden="false"/>
    </xf>
    <xf numFmtId="169" fontId="13" fillId="0" borderId="23" xfId="56" applyFont="true" applyBorder="true" applyAlignment="true" applyProtection="false">
      <alignment horizontal="center" vertical="center" textRotation="0" wrapText="false" indent="0" shrinkToFit="false"/>
      <protection locked="true" hidden="false"/>
    </xf>
    <xf numFmtId="164" fontId="13" fillId="0" borderId="10" xfId="56"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7" fontId="13" fillId="0" borderId="10" xfId="56" applyFont="true" applyBorder="true" applyAlignment="true" applyProtection="false">
      <alignment horizontal="center" vertical="center" textRotation="0" wrapText="true" indent="0" shrinkToFit="false"/>
      <protection locked="true" hidden="false"/>
    </xf>
    <xf numFmtId="168" fontId="13" fillId="0" borderId="10" xfId="56"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23" fillId="0" borderId="0" xfId="56" applyFont="true" applyBorder="fals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39" fillId="0" borderId="10" xfId="20" applyFont="true" applyBorder="true" applyAlignment="true" applyProtection="true">
      <alignment horizontal="center" vertical="center" textRotation="0" wrapText="false" indent="0" shrinkToFit="false"/>
      <protection locked="true" hidden="false"/>
    </xf>
    <xf numFmtId="166" fontId="13" fillId="0" borderId="10" xfId="56" applyFont="true" applyBorder="true" applyAlignment="true" applyProtection="false">
      <alignment horizontal="center" vertical="center" textRotation="0" wrapText="true" indent="0" shrinkToFit="false"/>
      <protection locked="true" hidden="false"/>
    </xf>
    <xf numFmtId="164" fontId="13" fillId="24" borderId="10" xfId="0" applyFont="true" applyBorder="true" applyAlignment="true" applyProtection="false">
      <alignment horizontal="center" vertical="center" textRotation="0" wrapText="true" indent="0" shrinkToFit="false"/>
      <protection locked="true" hidden="false"/>
    </xf>
    <xf numFmtId="164" fontId="13" fillId="0" borderId="21" xfId="56" applyFont="true" applyBorder="true" applyAlignment="true" applyProtection="false">
      <alignment horizontal="center" vertical="center" textRotation="0" wrapText="true" indent="0" shrinkToFit="false"/>
      <protection locked="tru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21" fillId="0" borderId="25" xfId="47" applyFont="true" applyBorder="true" applyAlignment="true" applyProtection="true">
      <alignment horizontal="left" vertical="center" textRotation="0" wrapText="true" indent="0" shrinkToFit="false"/>
      <protection locked="false" hidden="false"/>
    </xf>
    <xf numFmtId="164" fontId="23" fillId="0" borderId="26" xfId="56" applyFont="true" applyBorder="true" applyAlignment="true" applyProtection="false">
      <alignment horizontal="center" vertical="center" textRotation="0" wrapText="false" indent="0" shrinkToFit="false"/>
      <protection locked="true" hidden="false"/>
    </xf>
    <xf numFmtId="164" fontId="40" fillId="0" borderId="10" xfId="2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13" fillId="0" borderId="21" xfId="56" applyFont="true" applyBorder="true" applyAlignment="true" applyProtection="false">
      <alignment horizontal="center" vertical="center" textRotation="0" wrapText="false" indent="0" shrinkToFit="false"/>
      <protection locked="true" hidden="false"/>
    </xf>
    <xf numFmtId="168" fontId="13" fillId="24" borderId="10" xfId="56" applyFont="true" applyBorder="true" applyAlignment="true" applyProtection="false">
      <alignment horizontal="center" vertical="center" textRotation="0" wrapText="false" indent="0" shrinkToFit="false"/>
      <protection locked="true" hidden="false"/>
    </xf>
    <xf numFmtId="166" fontId="13" fillId="0" borderId="27" xfId="56"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13" fillId="0" borderId="10" xfId="56" applyFont="true" applyBorder="true" applyAlignment="true" applyProtection="false">
      <alignment horizontal="center" vertical="center" textRotation="0" wrapText="true" indent="0" shrinkToFit="false"/>
      <protection locked="true" hidden="false"/>
    </xf>
    <xf numFmtId="164" fontId="13" fillId="0" borderId="10" xfId="52" applyFont="true" applyBorder="true" applyAlignment="false" applyProtection="false">
      <alignment horizontal="general" vertical="bottom" textRotation="0" wrapText="false" indent="0" shrinkToFit="false"/>
      <protection locked="true" hidden="false"/>
    </xf>
    <xf numFmtId="164" fontId="13" fillId="0" borderId="10" xfId="52" applyFont="true" applyBorder="true" applyAlignment="true" applyProtection="false">
      <alignment horizontal="center" vertical="center" textRotation="0" wrapText="true" indent="0" shrinkToFit="false"/>
      <protection locked="true" hidden="false"/>
    </xf>
    <xf numFmtId="164" fontId="23" fillId="0" borderId="22" xfId="5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23" xfId="56" applyFont="true" applyBorder="true" applyAlignment="true" applyProtection="false">
      <alignment horizontal="center" vertical="center" textRotation="0" wrapText="false" indent="0" shrinkToFit="false"/>
      <protection locked="true" hidden="false"/>
    </xf>
    <xf numFmtId="166" fontId="13" fillId="0" borderId="10" xfId="49"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24" borderId="10" xfId="56" applyFont="true" applyBorder="true" applyAlignment="true" applyProtection="false">
      <alignment horizontal="center" vertical="center" textRotation="0" wrapText="true" indent="0" shrinkToFit="false"/>
      <protection locked="true" hidden="false"/>
    </xf>
    <xf numFmtId="166" fontId="23" fillId="0" borderId="10" xfId="56" applyFont="true" applyBorder="true" applyAlignment="true" applyProtection="false">
      <alignment horizontal="center" vertical="center" textRotation="0" wrapText="false" indent="0" shrinkToFit="false"/>
      <protection locked="true" hidden="false"/>
    </xf>
    <xf numFmtId="168" fontId="23" fillId="0" borderId="10" xfId="56" applyFont="true" applyBorder="true" applyAlignment="true" applyProtection="false">
      <alignment horizontal="center" vertical="center" textRotation="0" wrapText="true" indent="0" shrinkToFit="false"/>
      <protection locked="true" hidden="false"/>
    </xf>
    <xf numFmtId="164" fontId="13" fillId="0" borderId="21" xfId="52"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left" vertical="center" textRotation="0" wrapText="true" indent="0" shrinkToFit="false"/>
      <protection locked="true" hidden="false"/>
    </xf>
    <xf numFmtId="166" fontId="13" fillId="0" borderId="10" xfId="56" applyFont="true" applyBorder="true" applyAlignment="true" applyProtection="false">
      <alignment horizontal="center" vertical="center" textRotation="0" wrapText="true" indent="0" shrinkToFit="false"/>
      <protection locked="true" hidden="false"/>
    </xf>
    <xf numFmtId="166" fontId="13" fillId="0" borderId="10" xfId="56" applyFont="true" applyBorder="true" applyAlignment="true" applyProtection="false">
      <alignment horizontal="center" vertical="center" textRotation="0" wrapText="false" indent="0" shrinkToFit="false"/>
      <protection locked="true" hidden="false"/>
    </xf>
    <xf numFmtId="170" fontId="13" fillId="0" borderId="10" xfId="56" applyFont="true" applyBorder="true" applyAlignment="true" applyProtection="false">
      <alignment horizontal="center" vertical="center" textRotation="0" wrapText="true" indent="0" shrinkToFit="false"/>
      <protection locked="true" hidden="false"/>
    </xf>
    <xf numFmtId="164" fontId="23" fillId="0" borderId="23" xfId="56"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3" fillId="0" borderId="0" xfId="56" applyFont="true" applyBorder="false" applyAlignment="true" applyProtection="false">
      <alignment horizontal="center" vertical="center" textRotation="0" wrapText="true" indent="0" shrinkToFit="false"/>
      <protection locked="true" hidden="false"/>
    </xf>
    <xf numFmtId="166" fontId="23" fillId="0" borderId="10" xfId="56" applyFont="true" applyBorder="true" applyAlignment="true" applyProtection="false">
      <alignment horizontal="center" vertical="center" textRotation="0" wrapText="true" indent="0" shrinkToFit="false"/>
      <protection locked="true" hidden="false"/>
    </xf>
    <xf numFmtId="164" fontId="41" fillId="0" borderId="10" xfId="56"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23" fillId="0" borderId="10" xfId="56" applyFont="true" applyBorder="true" applyAlignment="true" applyProtection="false">
      <alignment horizontal="center" vertical="center" textRotation="0" wrapText="false" indent="0" shrinkToFit="false"/>
      <protection locked="true" hidden="false"/>
    </xf>
    <xf numFmtId="164" fontId="23" fillId="0" borderId="10" xfId="49" applyFont="true" applyBorder="true" applyAlignment="true" applyProtection="false">
      <alignment horizontal="center" vertical="center" textRotation="0" wrapText="true" indent="0" shrinkToFit="false"/>
      <protection locked="true" hidden="false"/>
    </xf>
    <xf numFmtId="164" fontId="13" fillId="24" borderId="10" xfId="50" applyFont="true" applyBorder="true" applyAlignment="true" applyProtection="false">
      <alignment horizontal="center" vertical="center" textRotation="0" wrapText="true" indent="0" shrinkToFit="false"/>
      <protection locked="true" hidden="false"/>
    </xf>
    <xf numFmtId="166" fontId="13" fillId="0" borderId="10" xfId="50" applyFont="true" applyBorder="true" applyAlignment="true" applyProtection="false">
      <alignment horizontal="center" vertical="center" textRotation="0" wrapText="true" indent="0" shrinkToFit="false"/>
      <protection locked="true" hidden="false"/>
    </xf>
    <xf numFmtId="166" fontId="13" fillId="0" borderId="10" xfId="52"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50" applyFont="true" applyBorder="true" applyAlignment="true" applyProtection="false">
      <alignment horizontal="center" vertical="center" textRotation="0" wrapText="true" indent="0" shrinkToFit="false"/>
      <protection locked="true" hidden="false"/>
    </xf>
    <xf numFmtId="167" fontId="13" fillId="0" borderId="10" xfId="5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 2_BASE DE DATOS PQRSD 2017 2" xfId="50"/>
    <cellStyle name="Normal 3 3" xfId="51"/>
    <cellStyle name="Normal 3_Libro5" xfId="52"/>
    <cellStyle name="Normal 4" xfId="53"/>
    <cellStyle name="Normal 4 2" xfId="54"/>
    <cellStyle name="Normal 4 3" xfId="55"/>
    <cellStyle name="Normal_Libro5" xfId="56"/>
    <cellStyle name="Notas 2" xfId="57"/>
    <cellStyle name="Salida 2" xfId="58"/>
    <cellStyle name="Texto de advertencia 2" xfId="59"/>
    <cellStyle name="Texto explicativo 2" xfId="60"/>
    <cellStyle name="Total 2" xfId="61"/>
    <cellStyle name="Título 1 2" xfId="62"/>
    <cellStyle name="Título 2 2" xfId="63"/>
    <cellStyle name="Título 3 2" xfId="64"/>
    <cellStyle name="Título 4" xfId="65"/>
    <cellStyle name="Énfasis1 2" xfId="66"/>
    <cellStyle name="Énfasis2 2" xfId="67"/>
    <cellStyle name="Énfasis3 2" xfId="68"/>
    <cellStyle name="Énfasis4 2" xfId="69"/>
    <cellStyle name="Énfasis5 2" xfId="70"/>
    <cellStyle name="Énfasis6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1080</xdr:colOff>
      <xdr:row>6</xdr:row>
      <xdr:rowOff>95400</xdr:rowOff>
    </xdr:to>
    <xdr:pic>
      <xdr:nvPicPr>
        <xdr:cNvPr id="0" name="3 Imagen" descr="Macintosh HD:Users:Luisk:Desktop:Captura de pantalla 2016-06-02 a las 10.46.06 a.m..png"/>
        <xdr:cNvPicPr/>
      </xdr:nvPicPr>
      <xdr:blipFill>
        <a:blip r:embed="rId1"/>
        <a:stretch/>
      </xdr:blipFill>
      <xdr:spPr>
        <a:xfrm>
          <a:off x="5826348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disua9@gmail.com" TargetMode="External"/><Relationship Id="rId2" Type="http://schemas.openxmlformats.org/officeDocument/2006/relationships/hyperlink" Target="mailto:edisua9@gmail.com" TargetMode="External"/><Relationship Id="rId3" Type="http://schemas.openxmlformats.org/officeDocument/2006/relationships/hyperlink" Target="mailto:dianaraquel.1997@gmail.com" TargetMode="External"/><Relationship Id="rId4" Type="http://schemas.openxmlformats.org/officeDocument/2006/relationships/hyperlink" Target="mailto:dianaraquel.1997@gmail.com" TargetMode="External"/><Relationship Id="rId5" Type="http://schemas.openxmlformats.org/officeDocument/2006/relationships/hyperlink" Target="mailto:juanandresalejazarate@gmail.com" TargetMode="External"/><Relationship Id="rId6" Type="http://schemas.openxmlformats.org/officeDocument/2006/relationships/hyperlink" Target="mailto:juanandresalejazarate@gmail.com" TargetMode="External"/><Relationship Id="rId7" Type="http://schemas.openxmlformats.org/officeDocument/2006/relationships/hyperlink" Target="mailto:12valeriagarcia@gmail.com" TargetMode="External"/><Relationship Id="rId8" Type="http://schemas.openxmlformats.org/officeDocument/2006/relationships/hyperlink" Target="mailto:12valeriagarcia@gmail.com" TargetMode="External"/><Relationship Id="rId9" Type="http://schemas.openxmlformats.org/officeDocument/2006/relationships/hyperlink" Target="mailto:patricia-andav@hotmail.com" TargetMode="External"/><Relationship Id="rId10" Type="http://schemas.openxmlformats.org/officeDocument/2006/relationships/hyperlink" Target="mailto:patricia-andav@hotmail.com" TargetMode="External"/><Relationship Id="rId11" Type="http://schemas.openxmlformats.org/officeDocument/2006/relationships/hyperlink" Target="mailto:vickygolf@gmail.com" TargetMode="External"/><Relationship Id="rId12" Type="http://schemas.openxmlformats.org/officeDocument/2006/relationships/hyperlink" Target="mailto:vickygolf@gmail.com" TargetMode="External"/><Relationship Id="rId13" Type="http://schemas.openxmlformats.org/officeDocument/2006/relationships/hyperlink" Target="mailto:nancylopezamaya123@gmail.co" TargetMode="External"/><Relationship Id="rId14" Type="http://schemas.openxmlformats.org/officeDocument/2006/relationships/hyperlink" Target="mailto:nancylopezamaya123@gmail.co" TargetMode="External"/><Relationship Id="rId15" Type="http://schemas.openxmlformats.org/officeDocument/2006/relationships/hyperlink" Target="mailto:duvisramirez73@gmail.com" TargetMode="External"/><Relationship Id="rId16" Type="http://schemas.openxmlformats.org/officeDocument/2006/relationships/hyperlink" Target="mailto:duvisramirez73@gmail.com" TargetMode="External"/><Relationship Id="rId17" Type="http://schemas.openxmlformats.org/officeDocument/2006/relationships/hyperlink" Target="mailto:afrm88@hotmail.com" TargetMode="External"/><Relationship Id="rId18" Type="http://schemas.openxmlformats.org/officeDocument/2006/relationships/hyperlink" Target="mailto:afrm88@hotmail.com" TargetMode="External"/><Relationship Id="rId19" Type="http://schemas.openxmlformats.org/officeDocument/2006/relationships/hyperlink" Target="mailto:ctesas1@gmail.com" TargetMode="External"/><Relationship Id="rId20" Type="http://schemas.openxmlformats.org/officeDocument/2006/relationships/hyperlink" Target="mailto:ctesas1@gmail.com" TargetMode="External"/><Relationship Id="rId21" Type="http://schemas.openxmlformats.org/officeDocument/2006/relationships/hyperlink" Target="mailto:luzagon1964@gmail.com" TargetMode="External"/><Relationship Id="rId22" Type="http://schemas.openxmlformats.org/officeDocument/2006/relationships/hyperlink" Target="mailto:luzagon1964@gmail.com" TargetMode="External"/><Relationship Id="rId23" Type="http://schemas.openxmlformats.org/officeDocument/2006/relationships/hyperlink" Target="mailto:jhonjamope2804@gmail.com" TargetMode="External"/><Relationship Id="rId24" Type="http://schemas.openxmlformats.org/officeDocument/2006/relationships/hyperlink" Target="mailto:jhonjamope2804@gmail.com" TargetMode="External"/><Relationship Id="rId25" Type="http://schemas.openxmlformats.org/officeDocument/2006/relationships/hyperlink" Target="mailto:jejoby455@gmail.com" TargetMode="External"/><Relationship Id="rId26" Type="http://schemas.openxmlformats.org/officeDocument/2006/relationships/hyperlink" Target="mailto:jejoby455@gmail.com" TargetMode="External"/><Relationship Id="rId27" Type="http://schemas.openxmlformats.org/officeDocument/2006/relationships/hyperlink" Target="http://www.foscacund.com/" TargetMode="External"/><Relationship Id="rId28" Type="http://schemas.openxmlformats.org/officeDocument/2006/relationships/hyperlink" Target="mailto:chontal2008@yahoo.es" TargetMode="External"/><Relationship Id="rId29" Type="http://schemas.openxmlformats.org/officeDocument/2006/relationships/hyperlink" Target="mailto:chontal2008@yahoo.es" TargetMode="External"/><Relationship Id="rId30" Type="http://schemas.openxmlformats.org/officeDocument/2006/relationships/hyperlink" Target="mailto:leydyavon22@hotmail.com" TargetMode="External"/><Relationship Id="rId31" Type="http://schemas.openxmlformats.org/officeDocument/2006/relationships/hyperlink" Target="mailto:leydyavon22@hotmail.com" TargetMode="External"/><Relationship Id="rId32" Type="http://schemas.openxmlformats.org/officeDocument/2006/relationships/hyperlink" Target="mailto:brandonrioja383@gmail.com" TargetMode="External"/><Relationship Id="rId33" Type="http://schemas.openxmlformats.org/officeDocument/2006/relationships/hyperlink" Target="mailto:brandonrioja383@gmail.com" TargetMode="External"/><Relationship Id="rId34" Type="http://schemas.openxmlformats.org/officeDocument/2006/relationships/hyperlink" Target="mailto:aleja_93_11@hotmail.com" TargetMode="External"/><Relationship Id="rId35" Type="http://schemas.openxmlformats.org/officeDocument/2006/relationships/hyperlink" Target="mailto:aleja_93_11@hotmail.com" TargetMode="External"/><Relationship Id="rId36" Type="http://schemas.openxmlformats.org/officeDocument/2006/relationships/hyperlink" Target="mailto:litigioconsultoriacucuta@gmail.com" TargetMode="External"/><Relationship Id="rId37" Type="http://schemas.openxmlformats.org/officeDocument/2006/relationships/hyperlink" Target="mailto:litigioconsultoriacucuta@gmail.com" TargetMode="External"/><Relationship Id="rId38" Type="http://schemas.openxmlformats.org/officeDocument/2006/relationships/hyperlink" Target="mailto:juliana.montoya@asmetsalud.com" TargetMode="External"/><Relationship Id="rId39" Type="http://schemas.openxmlformats.org/officeDocument/2006/relationships/hyperlink" Target="mailto:juliana.montoya@asmetsalud.com" TargetMode="External"/><Relationship Id="rId40" Type="http://schemas.openxmlformats.org/officeDocument/2006/relationships/hyperlink" Target="mailto:nelsonalarcon123@hotmail.com" TargetMode="External"/><Relationship Id="rId41" Type="http://schemas.openxmlformats.org/officeDocument/2006/relationships/hyperlink" Target="mailto:nelsonalarcon123@hotmail.com" TargetMode="External"/><Relationship Id="rId42" Type="http://schemas.openxmlformats.org/officeDocument/2006/relationships/hyperlink" Target="mailto:dianita171187@hotmail.com" TargetMode="External"/><Relationship Id="rId43" Type="http://schemas.openxmlformats.org/officeDocument/2006/relationships/hyperlink" Target="mailto:dianita171187@hotmail.com" TargetMode="External"/><Relationship Id="rId44" Type="http://schemas.openxmlformats.org/officeDocument/2006/relationships/hyperlink" Target="mailto:james3771@gmail.com" TargetMode="External"/><Relationship Id="rId45" Type="http://schemas.openxmlformats.org/officeDocument/2006/relationships/hyperlink" Target="mailto:james3771@gmail.com" TargetMode="External"/><Relationship Id="rId46" Type="http://schemas.openxmlformats.org/officeDocument/2006/relationships/hyperlink" Target="mailto:elromeror@hotmail.com" TargetMode="External"/><Relationship Id="rId47" Type="http://schemas.openxmlformats.org/officeDocument/2006/relationships/hyperlink" Target="mailto:elromeror@hotmail.com" TargetMode="External"/><Relationship Id="rId48" Type="http://schemas.openxmlformats.org/officeDocument/2006/relationships/hyperlink" Target="mailto:lean_yoan@hotmail.com" TargetMode="External"/><Relationship Id="rId49" Type="http://schemas.openxmlformats.org/officeDocument/2006/relationships/hyperlink" Target="mailto:lean_yoan@hotmail.com" TargetMode="External"/><Relationship Id="rId50" Type="http://schemas.openxmlformats.org/officeDocument/2006/relationships/hyperlink" Target="mailto:kvbarraganv@gmail.com" TargetMode="External"/><Relationship Id="rId51" Type="http://schemas.openxmlformats.org/officeDocument/2006/relationships/hyperlink" Target="mailto:kvbarraganv@gmail.com" TargetMode="External"/><Relationship Id="rId52" Type="http://schemas.openxmlformats.org/officeDocument/2006/relationships/hyperlink" Target="mailto:josesalinas@convida.com.co" TargetMode="External"/><Relationship Id="rId53" Type="http://schemas.openxmlformats.org/officeDocument/2006/relationships/hyperlink" Target="mailto:josesalinas@convida.com.co" TargetMode="External"/><Relationship Id="rId54" Type="http://schemas.openxmlformats.org/officeDocument/2006/relationships/hyperlink" Target="mailto:cmatpapeleria@gmail.com" TargetMode="External"/><Relationship Id="rId55" Type="http://schemas.openxmlformats.org/officeDocument/2006/relationships/hyperlink" Target="mailto:cmatpapeleria@gmail.com" TargetMode="External"/><Relationship Id="rId56" Type="http://schemas.openxmlformats.org/officeDocument/2006/relationships/hyperlink" Target="mailto:jose.salinas@convida.com.co" TargetMode="External"/><Relationship Id="rId57" Type="http://schemas.openxmlformats.org/officeDocument/2006/relationships/hyperlink" Target="mailto:jose.salinas@convida.com.co" TargetMode="External"/><Relationship Id="rId58" Type="http://schemas.openxmlformats.org/officeDocument/2006/relationships/hyperlink" Target="mailto:pilarp_cifuentes@hotmail.com" TargetMode="External"/><Relationship Id="rId59" Type="http://schemas.openxmlformats.org/officeDocument/2006/relationships/hyperlink" Target="mailto:pilarp_cifuentes@hotmail.com" TargetMode="External"/><Relationship Id="rId60" Type="http://schemas.openxmlformats.org/officeDocument/2006/relationships/hyperlink" Target="mailto:fredyhcr@gmail.com" TargetMode="External"/><Relationship Id="rId61" Type="http://schemas.openxmlformats.org/officeDocument/2006/relationships/hyperlink" Target="mailto:fredyhcr@gmail.com" TargetMode="External"/><Relationship Id="rId62" Type="http://schemas.openxmlformats.org/officeDocument/2006/relationships/hyperlink" Target="mailto:gloriaedithmartinez0@gmail.com" TargetMode="External"/><Relationship Id="rId63" Type="http://schemas.openxmlformats.org/officeDocument/2006/relationships/hyperlink" Target="mailto:gloriaedithmartinez0@gmail.com" TargetMode="External"/><Relationship Id="rId64" Type="http://schemas.openxmlformats.org/officeDocument/2006/relationships/hyperlink" Target="mailto:farlymartinez77@gmail.com" TargetMode="External"/><Relationship Id="rId65" Type="http://schemas.openxmlformats.org/officeDocument/2006/relationships/hyperlink" Target="mailto:farlymartinez77@gmail.com" TargetMode="External"/><Relationship Id="rId66" Type="http://schemas.openxmlformats.org/officeDocument/2006/relationships/hyperlink" Target="mailto:pic@gacheta-cundinamarca.gov.co" TargetMode="External"/><Relationship Id="rId67" Type="http://schemas.openxmlformats.org/officeDocument/2006/relationships/hyperlink" Target="mailto:pic@gacheta-cundinamarca.gov.co" TargetMode="External"/><Relationship Id="rId68" Type="http://schemas.openxmlformats.org/officeDocument/2006/relationships/hyperlink" Target="mailto:luzmar245@hotmail.com" TargetMode="External"/><Relationship Id="rId69" Type="http://schemas.openxmlformats.org/officeDocument/2006/relationships/hyperlink" Target="mailto:luzmar245@hotmail.com" TargetMode="External"/><Relationship Id="rId70" Type="http://schemas.openxmlformats.org/officeDocument/2006/relationships/hyperlink" Target="mailto:sergiol_rodriguez@coomeva.com.co" TargetMode="External"/><Relationship Id="rId71" Type="http://schemas.openxmlformats.org/officeDocument/2006/relationships/hyperlink" Target="mailto:sergiol_rodriguez@coomeva.com.co" TargetMode="External"/><Relationship Id="rId72" Type="http://schemas.openxmlformats.org/officeDocument/2006/relationships/hyperlink" Target="mailto:anacecilia.ramirez@asmetsalud.com" TargetMode="External"/><Relationship Id="rId73" Type="http://schemas.openxmlformats.org/officeDocument/2006/relationships/hyperlink" Target="mailto:anacecilia.ramirez@asmetsalud.com" TargetMode="External"/><Relationship Id="rId74" Type="http://schemas.openxmlformats.org/officeDocument/2006/relationships/hyperlink" Target="mailto:wmayaji@hotmail.com" TargetMode="External"/><Relationship Id="rId75" Type="http://schemas.openxmlformats.org/officeDocument/2006/relationships/hyperlink" Target="mailto:wmayaji@hotmail.com" TargetMode="External"/><Relationship Id="rId76" Type="http://schemas.openxmlformats.org/officeDocument/2006/relationships/hyperlink" Target="mailto:6igusuarios@gmail.com" TargetMode="External"/><Relationship Id="rId77" Type="http://schemas.openxmlformats.org/officeDocument/2006/relationships/hyperlink" Target="mailto:6igusuarios@gmail.com" TargetMode="External"/><Relationship Id="rId78" Type="http://schemas.openxmlformats.org/officeDocument/2006/relationships/hyperlink" Target="mailto:angelabolivar527@gmail.com" TargetMode="External"/><Relationship Id="rId79" Type="http://schemas.openxmlformats.org/officeDocument/2006/relationships/hyperlink" Target="mailto:angelabolivar527@gmail.com" TargetMode="External"/><Relationship Id="rId80" Type="http://schemas.openxmlformats.org/officeDocument/2006/relationships/hyperlink" Target="mailto:camilamorenito17@gmail.com" TargetMode="External"/><Relationship Id="rId81" Type="http://schemas.openxmlformats.org/officeDocument/2006/relationships/hyperlink" Target="mailto:camilamorenito17@gmail.com" TargetMode="External"/><Relationship Id="rId82" Type="http://schemas.openxmlformats.org/officeDocument/2006/relationships/hyperlink" Target="mailto:1986@hotmail.com" TargetMode="External"/><Relationship Id="rId83" Type="http://schemas.openxmlformats.org/officeDocument/2006/relationships/hyperlink" Target="mailto:1986@hotmail.com" TargetMode="External"/><Relationship Id="rId84" Type="http://schemas.openxmlformats.org/officeDocument/2006/relationships/hyperlink" Target="mailto:avguillen2019@gmail.com" TargetMode="External"/><Relationship Id="rId85" Type="http://schemas.openxmlformats.org/officeDocument/2006/relationships/hyperlink" Target="mailto:avguillen2019@gmail.com" TargetMode="External"/><Relationship Id="rId86" Type="http://schemas.openxmlformats.org/officeDocument/2006/relationships/hyperlink" Target="mailto:sofi23041@gmail.com" TargetMode="External"/><Relationship Id="rId87" Type="http://schemas.openxmlformats.org/officeDocument/2006/relationships/hyperlink" Target="mailto:sofi23041@gmail.com" TargetMode="External"/><Relationship Id="rId88" Type="http://schemas.openxmlformats.org/officeDocument/2006/relationships/hyperlink" Target="mailto:luisadolfocastro20@gmail.com" TargetMode="External"/><Relationship Id="rId89" Type="http://schemas.openxmlformats.org/officeDocument/2006/relationships/hyperlink" Target="mailto:luisadolfocastro20@gmail.com" TargetMode="External"/><Relationship Id="rId90" Type="http://schemas.openxmlformats.org/officeDocument/2006/relationships/hyperlink" Target="mailto:avguillen2019@gmail.com" TargetMode="External"/><Relationship Id="rId91" Type="http://schemas.openxmlformats.org/officeDocument/2006/relationships/hyperlink" Target="mailto:avguillen2019@gmail.com" TargetMode="External"/><Relationship Id="rId92" Type="http://schemas.openxmlformats.org/officeDocument/2006/relationships/hyperlink" Target="mailto:gigola.1347@gmail.com" TargetMode="External"/><Relationship Id="rId93" Type="http://schemas.openxmlformats.org/officeDocument/2006/relationships/hyperlink" Target="mailto:gigola.1347@gmail.com" TargetMode="External"/><Relationship Id="rId94" Type="http://schemas.openxmlformats.org/officeDocument/2006/relationships/hyperlink" Target="mailto:andrealeonortiz633@gmail.com" TargetMode="External"/><Relationship Id="rId95" Type="http://schemas.openxmlformats.org/officeDocument/2006/relationships/hyperlink" Target="mailto:andrealeonortiz633@gmail.com" TargetMode="External"/><Relationship Id="rId96" Type="http://schemas.openxmlformats.org/officeDocument/2006/relationships/hyperlink" Target="mailto:nubia1.pinzon@gmail.com" TargetMode="External"/><Relationship Id="rId97" Type="http://schemas.openxmlformats.org/officeDocument/2006/relationships/hyperlink" Target="mailto:nubia1.pinzon@gmail.com" TargetMode="External"/><Relationship Id="rId98" Type="http://schemas.openxmlformats.org/officeDocument/2006/relationships/hyperlink" Target="mailto:tgranados@colombianade%20trasplantes.com" TargetMode="External"/><Relationship Id="rId99" Type="http://schemas.openxmlformats.org/officeDocument/2006/relationships/hyperlink" Target="mailto:milenitarodriguez1@gmail.com" TargetMode="External"/><Relationship Id="rId100" Type="http://schemas.openxmlformats.org/officeDocument/2006/relationships/hyperlink" Target="mailto:brayanjulio120@gmail.com" TargetMode="External"/><Relationship Id="rId101" Type="http://schemas.openxmlformats.org/officeDocument/2006/relationships/hyperlink" Target="mailto:brayanjulio120@gmail.com" TargetMode="External"/><Relationship Id="rId102" Type="http://schemas.openxmlformats.org/officeDocument/2006/relationships/hyperlink" Target="mailto:electromundial@yahoo.com" TargetMode="External"/><Relationship Id="rId103" Type="http://schemas.openxmlformats.org/officeDocument/2006/relationships/hyperlink" Target="mailto:electromundial@yahoo.com" TargetMode="External"/><Relationship Id="rId104" Type="http://schemas.openxmlformats.org/officeDocument/2006/relationships/hyperlink" Target="mailto:ealexandragr23.@gmail.com" TargetMode="External"/><Relationship Id="rId105" Type="http://schemas.openxmlformats.org/officeDocument/2006/relationships/hyperlink" Target="mailto:rociogarcia@gmail.com" TargetMode="External"/><Relationship Id="rId106" Type="http://schemas.openxmlformats.org/officeDocument/2006/relationships/hyperlink" Target="mailto:rociogarcia@gmail.com" TargetMode="External"/><Relationship Id="rId107" Type="http://schemas.openxmlformats.org/officeDocument/2006/relationships/hyperlink" Target="mailto:hugojavier19791@hotmail.com" TargetMode="External"/><Relationship Id="rId108" Type="http://schemas.openxmlformats.org/officeDocument/2006/relationships/hyperlink" Target="mailto:hugojavier19791@hotmail.com" TargetMode="External"/><Relationship Id="rId109" Type="http://schemas.openxmlformats.org/officeDocument/2006/relationships/hyperlink" Target="mailto:luis81carmona@gmail.com" TargetMode="External"/><Relationship Id="rId110" Type="http://schemas.openxmlformats.org/officeDocument/2006/relationships/hyperlink" Target="mailto:luis81carmona@gmail.com" TargetMode="External"/><Relationship Id="rId111" Type="http://schemas.openxmlformats.org/officeDocument/2006/relationships/hyperlink" Target="mailto:julieth1713@gmail.com" TargetMode="External"/><Relationship Id="rId112" Type="http://schemas.openxmlformats.org/officeDocument/2006/relationships/hyperlink" Target="mailto:julieth1713@gmail.com" TargetMode="External"/><Relationship Id="rId113" Type="http://schemas.openxmlformats.org/officeDocument/2006/relationships/hyperlink" Target="mailto:leidy.keiner1622@gmail.com" TargetMode="External"/><Relationship Id="rId114" Type="http://schemas.openxmlformats.org/officeDocument/2006/relationships/hyperlink" Target="mailto:leidy.keiner1622@gmail.com" TargetMode="External"/><Relationship Id="rId115" Type="http://schemas.openxmlformats.org/officeDocument/2006/relationships/hyperlink" Target="mailto:lilianabonilla@asmetsalud.com" TargetMode="External"/><Relationship Id="rId116" Type="http://schemas.openxmlformats.org/officeDocument/2006/relationships/hyperlink" Target="mailto:lilianabonilla@asmetsalud.com" TargetMode="External"/><Relationship Id="rId117" Type="http://schemas.openxmlformats.org/officeDocument/2006/relationships/hyperlink" Target="mailto:leidy.nieto@comfamiliarhuila.com" TargetMode="External"/><Relationship Id="rId118" Type="http://schemas.openxmlformats.org/officeDocument/2006/relationships/hyperlink" Target="mailto:leidy.nieto@comfamiliarhuila.com" TargetMode="External"/><Relationship Id="rId119" Type="http://schemas.openxmlformats.org/officeDocument/2006/relationships/hyperlink" Target="mailto:velocidadextrema1@outlook.com" TargetMode="External"/><Relationship Id="rId120" Type="http://schemas.openxmlformats.org/officeDocument/2006/relationships/hyperlink" Target="mailto:velocidadextrema1@outlook.com" TargetMode="External"/><Relationship Id="rId121" Type="http://schemas.openxmlformats.org/officeDocument/2006/relationships/hyperlink" Target="mailto:carlosenrriquevar@gmail.com" TargetMode="External"/><Relationship Id="rId122" Type="http://schemas.openxmlformats.org/officeDocument/2006/relationships/hyperlink" Target="mailto:carlosenrriquevar@gmail.com" TargetMode="External"/><Relationship Id="rId123" Type="http://schemas.openxmlformats.org/officeDocument/2006/relationships/hyperlink" Target="mailto:palomitha.lizeth@gmail.com" TargetMode="External"/><Relationship Id="rId124" Type="http://schemas.openxmlformats.org/officeDocument/2006/relationships/hyperlink" Target="mailto:palomitha.lizeth@gmail.com" TargetMode="External"/><Relationship Id="rId125" Type="http://schemas.openxmlformats.org/officeDocument/2006/relationships/hyperlink" Target="mailto:mercemaceto@gmail.com" TargetMode="External"/><Relationship Id="rId126" Type="http://schemas.openxmlformats.org/officeDocument/2006/relationships/hyperlink" Target="mailto:mercemaceto@gmail.com" TargetMode="External"/><Relationship Id="rId127" Type="http://schemas.openxmlformats.org/officeDocument/2006/relationships/hyperlink" Target="mailto:paula.c97@hotmail.com" TargetMode="External"/><Relationship Id="rId128" Type="http://schemas.openxmlformats.org/officeDocument/2006/relationships/hyperlink" Target="mailto:paula.c97@hotmail.com" TargetMode="External"/><Relationship Id="rId129" Type="http://schemas.openxmlformats.org/officeDocument/2006/relationships/hyperlink" Target="mailto:auditoriapypboyaca@comfamiliarhuila.com" TargetMode="External"/><Relationship Id="rId130" Type="http://schemas.openxmlformats.org/officeDocument/2006/relationships/hyperlink" Target="mailto:auditoriapypboyaca@comfamiliarhuila.com" TargetMode="External"/><Relationship Id="rId131" Type="http://schemas.openxmlformats.org/officeDocument/2006/relationships/hyperlink" Target="mailto:Julieth9116@hotmail.com" TargetMode="External"/><Relationship Id="rId132" Type="http://schemas.openxmlformats.org/officeDocument/2006/relationships/hyperlink" Target="mailto:Julieth9116@hotmail.com" TargetMode="External"/><Relationship Id="rId133" Type="http://schemas.openxmlformats.org/officeDocument/2006/relationships/hyperlink" Target="mailto:alilaba2008@hotmail.com" TargetMode="External"/><Relationship Id="rId134" Type="http://schemas.openxmlformats.org/officeDocument/2006/relationships/hyperlink" Target="mailto:alilaba2008@hotmail.com" TargetMode="External"/><Relationship Id="rId135" Type="http://schemas.openxmlformats.org/officeDocument/2006/relationships/hyperlink" Target="mailto:alilaba2008@hotmail.com" TargetMode="External"/><Relationship Id="rId136" Type="http://schemas.openxmlformats.org/officeDocument/2006/relationships/hyperlink" Target="mailto:alilaba2008@hotmail.com" TargetMode="External"/><Relationship Id="rId137" Type="http://schemas.openxmlformats.org/officeDocument/2006/relationships/hyperlink" Target="mailto:carodriguez_94@outlook.com" TargetMode="External"/><Relationship Id="rId138" Type="http://schemas.openxmlformats.org/officeDocument/2006/relationships/hyperlink" Target="mailto:dyanisfer@gmail.com" TargetMode="External"/><Relationship Id="rId139" Type="http://schemas.openxmlformats.org/officeDocument/2006/relationships/hyperlink" Target="mailto:dyanisfer@gmail.com" TargetMode="External"/><Relationship Id="rId140" Type="http://schemas.openxmlformats.org/officeDocument/2006/relationships/hyperlink" Target="mailto:Julioandres555@gmail.com" TargetMode="External"/><Relationship Id="rId141" Type="http://schemas.openxmlformats.org/officeDocument/2006/relationships/hyperlink" Target="mailto:Julioandres555@gmail.com" TargetMode="External"/><Relationship Id="rId142" Type="http://schemas.openxmlformats.org/officeDocument/2006/relationships/hyperlink" Target="mailto:florsoacha@hotmail.com" TargetMode="External"/><Relationship Id="rId143" Type="http://schemas.openxmlformats.org/officeDocument/2006/relationships/hyperlink" Target="mailto:florsoacha@hotmail.com" TargetMode="External"/><Relationship Id="rId144" Type="http://schemas.openxmlformats.org/officeDocument/2006/relationships/hyperlink" Target="mailto:sim.expediente@procuraduria.gov.co" TargetMode="External"/><Relationship Id="rId145" Type="http://schemas.openxmlformats.org/officeDocument/2006/relationships/hyperlink" Target="mailto:sim.expediente@procuraduria.gov.co" TargetMode="External"/><Relationship Id="rId146" Type="http://schemas.openxmlformats.org/officeDocument/2006/relationships/hyperlink" Target="mailto:hugojavier19791@hotmail.com" TargetMode="External"/><Relationship Id="rId147" Type="http://schemas.openxmlformats.org/officeDocument/2006/relationships/hyperlink" Target="mailto:hugojavier19791@hotmail.com" TargetMode="External"/><Relationship Id="rId148" Type="http://schemas.openxmlformats.org/officeDocument/2006/relationships/hyperlink" Target="mailto:hugojavier19791@hotmail.com" TargetMode="External"/><Relationship Id="rId149" Type="http://schemas.openxmlformats.org/officeDocument/2006/relationships/hyperlink" Target="mailto:florsoacha@hotmail.com" TargetMode="External"/><Relationship Id="rId150" Type="http://schemas.openxmlformats.org/officeDocument/2006/relationships/hyperlink" Target="mailto:florsoacha@hotmail.com" TargetMode="External"/><Relationship Id="rId151" Type="http://schemas.openxmlformats.org/officeDocument/2006/relationships/hyperlink" Target="mailto:johanita.jaider@gmail.com" TargetMode="External"/><Relationship Id="rId152" Type="http://schemas.openxmlformats.org/officeDocument/2006/relationships/hyperlink" Target="mailto:johanita.jaider@gmail.com" TargetMode="External"/><Relationship Id="rId153" Type="http://schemas.openxmlformats.org/officeDocument/2006/relationships/hyperlink" Target="mailto:lvalderrama@coosalud.com" TargetMode="External"/><Relationship Id="rId154" Type="http://schemas.openxmlformats.org/officeDocument/2006/relationships/hyperlink" Target="mailto:lvalderrama@coosalud.com" TargetMode="External"/><Relationship Id="rId155" Type="http://schemas.openxmlformats.org/officeDocument/2006/relationships/hyperlink" Target="mailto:luzmariavargas9@gmail.com" TargetMode="External"/><Relationship Id="rId156" Type="http://schemas.openxmlformats.org/officeDocument/2006/relationships/hyperlink" Target="mailto:luzmariavargas9@gmail.com" TargetMode="External"/><Relationship Id="rId157" Type="http://schemas.openxmlformats.org/officeDocument/2006/relationships/hyperlink" Target="mailto:nubia.romero@comparta.com.co" TargetMode="External"/><Relationship Id="rId158" Type="http://schemas.openxmlformats.org/officeDocument/2006/relationships/hyperlink" Target="mailto:nubia.romero@comparta.com.co" TargetMode="External"/><Relationship Id="rId159" Type="http://schemas.openxmlformats.org/officeDocument/2006/relationships/hyperlink" Target="mailto:evelyn.yara022@gmail.com" TargetMode="External"/><Relationship Id="rId160" Type="http://schemas.openxmlformats.org/officeDocument/2006/relationships/hyperlink" Target="mailto:evelyn.yara022@gmail.com" TargetMode="External"/><Relationship Id="rId161" Type="http://schemas.openxmlformats.org/officeDocument/2006/relationships/hyperlink" Target="mailto:anyeliflo@hotmail.com" TargetMode="External"/><Relationship Id="rId162" Type="http://schemas.openxmlformats.org/officeDocument/2006/relationships/hyperlink" Target="mailto:anyeliflo@hotmail.com" TargetMode="External"/><Relationship Id="rId163" Type="http://schemas.openxmlformats.org/officeDocument/2006/relationships/hyperlink" Target="mailto:camilapv088@gmail.com" TargetMode="External"/><Relationship Id="rId164" Type="http://schemas.openxmlformats.org/officeDocument/2006/relationships/hyperlink" Target="mailto:camilapv088@gmail.com" TargetMode="External"/><Relationship Id="rId165" Type="http://schemas.openxmlformats.org/officeDocument/2006/relationships/hyperlink" Target="mailto:ariel53885325@gmail.com" TargetMode="External"/><Relationship Id="rId166" Type="http://schemas.openxmlformats.org/officeDocument/2006/relationships/hyperlink" Target="mailto:ariel53885325@gmail.com" TargetMode="External"/><Relationship Id="rId167" Type="http://schemas.openxmlformats.org/officeDocument/2006/relationships/hyperlink" Target="mailto:estebanpesellin@outlook.com" TargetMode="External"/><Relationship Id="rId168" Type="http://schemas.openxmlformats.org/officeDocument/2006/relationships/hyperlink" Target="mailto:estebanpesellin@outlook.com" TargetMode="External"/><Relationship Id="rId169" Type="http://schemas.openxmlformats.org/officeDocument/2006/relationships/hyperlink" Target="mailto:sapaulloa@gmail.com" TargetMode="External"/><Relationship Id="rId170" Type="http://schemas.openxmlformats.org/officeDocument/2006/relationships/hyperlink" Target="mailto:sapaulloa@gmail.com" TargetMode="External"/><Relationship Id="rId171" Type="http://schemas.openxmlformats.org/officeDocument/2006/relationships/hyperlink" Target="mailto:ednagalan45@yahoo.es" TargetMode="External"/><Relationship Id="rId172" Type="http://schemas.openxmlformats.org/officeDocument/2006/relationships/hyperlink" Target="mailto:ednagalan45@yahoo.es" TargetMode="External"/><Relationship Id="rId173" Type="http://schemas.openxmlformats.org/officeDocument/2006/relationships/hyperlink" Target="mailto:ginitha-mur97@hotmail.com" TargetMode="External"/><Relationship Id="rId174" Type="http://schemas.openxmlformats.org/officeDocument/2006/relationships/hyperlink" Target="mailto:ginitha-mur97@hotmail.com" TargetMode="External"/><Relationship Id="rId175" Type="http://schemas.openxmlformats.org/officeDocument/2006/relationships/hyperlink" Target="mailto:yadroc21@hotmail.com" TargetMode="External"/><Relationship Id="rId176" Type="http://schemas.openxmlformats.org/officeDocument/2006/relationships/hyperlink" Target="mailto:yadroc21@hotmail.com" TargetMode="External"/><Relationship Id="rId177" Type="http://schemas.openxmlformats.org/officeDocument/2006/relationships/hyperlink" Target="mailto:cortesjoha89@gmail.com" TargetMode="External"/><Relationship Id="rId178" Type="http://schemas.openxmlformats.org/officeDocument/2006/relationships/hyperlink" Target="mailto:cortesjoha89@gmail.com" TargetMode="External"/><Relationship Id="rId179" Type="http://schemas.openxmlformats.org/officeDocument/2006/relationships/hyperlink" Target="mailto:yadroc21@hotmail.com" TargetMode="External"/><Relationship Id="rId180" Type="http://schemas.openxmlformats.org/officeDocument/2006/relationships/hyperlink" Target="mailto:yadroc21@hotmail.com" TargetMode="External"/><Relationship Id="rId181" Type="http://schemas.openxmlformats.org/officeDocument/2006/relationships/hyperlink" Target="mailto:alvarezvannesa894@gmail.com" TargetMode="External"/><Relationship Id="rId182" Type="http://schemas.openxmlformats.org/officeDocument/2006/relationships/hyperlink" Target="mailto:alvarezvannesa894@gmail.com" TargetMode="External"/><Relationship Id="rId183" Type="http://schemas.openxmlformats.org/officeDocument/2006/relationships/hyperlink" Target="mailto:adriprieto66@gmail.com" TargetMode="External"/><Relationship Id="rId184" Type="http://schemas.openxmlformats.org/officeDocument/2006/relationships/hyperlink" Target="mailto:adriprieto66@gmail.com" TargetMode="External"/><Relationship Id="rId185" Type="http://schemas.openxmlformats.org/officeDocument/2006/relationships/hyperlink" Target="mailto:yranisrojas.18@gmail.com" TargetMode="External"/><Relationship Id="rId186" Type="http://schemas.openxmlformats.org/officeDocument/2006/relationships/hyperlink" Target="mailto:yranisrojas.18@gmail.com" TargetMode="External"/><Relationship Id="rId187" Type="http://schemas.openxmlformats.org/officeDocument/2006/relationships/hyperlink" Target="mailto:jesusdelgadomoreno64@gmail.com" TargetMode="External"/><Relationship Id="rId188" Type="http://schemas.openxmlformats.org/officeDocument/2006/relationships/hyperlink" Target="mailto:jesusdelgadomoreno64@gmail.com" TargetMode="External"/><Relationship Id="rId189" Type="http://schemas.openxmlformats.org/officeDocument/2006/relationships/hyperlink" Target="mailto:vspcasanare1@gmail.com" TargetMode="External"/><Relationship Id="rId190" Type="http://schemas.openxmlformats.org/officeDocument/2006/relationships/hyperlink" Target="mailto:vspcasanare1@gmail.com" TargetMode="External"/><Relationship Id="rId191" Type="http://schemas.openxmlformats.org/officeDocument/2006/relationships/hyperlink" Target="mailto:vspcasanare1@gmail.com" TargetMode="External"/><Relationship Id="rId192" Type="http://schemas.openxmlformats.org/officeDocument/2006/relationships/hyperlink" Target="mailto:vspcasanare1@gmail.com" TargetMode="External"/><Relationship Id="rId193" Type="http://schemas.openxmlformats.org/officeDocument/2006/relationships/hyperlink" Target="mailto:inglica@hotmail.com" TargetMode="External"/><Relationship Id="rId194" Type="http://schemas.openxmlformats.org/officeDocument/2006/relationships/hyperlink" Target="mailto:inglica@hotmail.com" TargetMode="External"/><Relationship Id="rId195" Type="http://schemas.openxmlformats.org/officeDocument/2006/relationships/hyperlink" Target="mailto:neyffypaez@gmail.com" TargetMode="External"/><Relationship Id="rId196" Type="http://schemas.openxmlformats.org/officeDocument/2006/relationships/hyperlink" Target="mailto:neyffypaez@gmail.com" TargetMode="External"/><Relationship Id="rId197" Type="http://schemas.openxmlformats.org/officeDocument/2006/relationships/hyperlink" Target="mailto:ffamiliasannchezmoreno@gmail.com" TargetMode="External"/><Relationship Id="rId198" Type="http://schemas.openxmlformats.org/officeDocument/2006/relationships/hyperlink" Target="mailto:ffamiliasannchezmoreno@gmail.com" TargetMode="External"/><Relationship Id="rId199" Type="http://schemas.openxmlformats.org/officeDocument/2006/relationships/hyperlink" Target="mailto:luishguevara08@gmail.com" TargetMode="External"/><Relationship Id="rId200" Type="http://schemas.openxmlformats.org/officeDocument/2006/relationships/hyperlink" Target="mailto:luishguevara08@gmail.com" TargetMode="External"/><Relationship Id="rId201" Type="http://schemas.openxmlformats.org/officeDocument/2006/relationships/hyperlink" Target="mailto:ortegaanyi716@gmail.com" TargetMode="External"/><Relationship Id="rId202" Type="http://schemas.openxmlformats.org/officeDocument/2006/relationships/hyperlink" Target="mailto:ortegaanyi716@gmail.com" TargetMode="External"/><Relationship Id="rId203" Type="http://schemas.openxmlformats.org/officeDocument/2006/relationships/hyperlink" Target="mailto:suguey73@gmail.com" TargetMode="External"/><Relationship Id="rId204" Type="http://schemas.openxmlformats.org/officeDocument/2006/relationships/hyperlink" Target="mailto:suguey73@gmail.com" TargetMode="External"/><Relationship Id="rId205" Type="http://schemas.openxmlformats.org/officeDocument/2006/relationships/hyperlink" Target="mailto:epidemiologia@girardot-cundinamarca.gov.co" TargetMode="External"/><Relationship Id="rId206" Type="http://schemas.openxmlformats.org/officeDocument/2006/relationships/hyperlink" Target="mailto:epidemiologia@girardot-cundinamarca.gov.co" TargetMode="External"/><Relationship Id="rId207" Type="http://schemas.openxmlformats.org/officeDocument/2006/relationships/hyperlink" Target="mailto:xartav@gmail.com" TargetMode="External"/><Relationship Id="rId208" Type="http://schemas.openxmlformats.org/officeDocument/2006/relationships/hyperlink" Target="mailto:xartav@gmail.com" TargetMode="External"/><Relationship Id="rId209" Type="http://schemas.openxmlformats.org/officeDocument/2006/relationships/hyperlink" Target="mailto:rocio-rivera@hotmail.com" TargetMode="External"/><Relationship Id="rId210" Type="http://schemas.openxmlformats.org/officeDocument/2006/relationships/hyperlink" Target="mailto:rocio-rivera@hotmail.com" TargetMode="External"/><Relationship Id="rId211" Type="http://schemas.openxmlformats.org/officeDocument/2006/relationships/hyperlink" Target="mailto:lujann_215@hotmail.com" TargetMode="External"/><Relationship Id="rId212" Type="http://schemas.openxmlformats.org/officeDocument/2006/relationships/hyperlink" Target="mailto:lujann_215@hotmail.com" TargetMode="External"/><Relationship Id="rId213" Type="http://schemas.openxmlformats.org/officeDocument/2006/relationships/hyperlink" Target="mailto:daniela.guardiola24@hotmail.com" TargetMode="External"/><Relationship Id="rId214" Type="http://schemas.openxmlformats.org/officeDocument/2006/relationships/hyperlink" Target="mailto:daniela.guardiola24@hotmail.com" TargetMode="External"/><Relationship Id="rId215" Type="http://schemas.openxmlformats.org/officeDocument/2006/relationships/hyperlink" Target="mailto:jhon19-2019@outlook.com" TargetMode="External"/><Relationship Id="rId216" Type="http://schemas.openxmlformats.org/officeDocument/2006/relationships/hyperlink" Target="mailto:jhon19-2019@outlook.com" TargetMode="External"/><Relationship Id="rId217" Type="http://schemas.openxmlformats.org/officeDocument/2006/relationships/hyperlink" Target="mailto:tecnologia2486@hotmail.com" TargetMode="External"/><Relationship Id="rId218" Type="http://schemas.openxmlformats.org/officeDocument/2006/relationships/hyperlink" Target="mailto:tecnologia2486@hotmail.com" TargetMode="External"/><Relationship Id="rId219" Type="http://schemas.openxmlformats.org/officeDocument/2006/relationships/hyperlink" Target="mailto:luiscarlosvivascarrero@gmail.com" TargetMode="External"/><Relationship Id="rId220" Type="http://schemas.openxmlformats.org/officeDocument/2006/relationships/hyperlink" Target="mailto:luiscarlosvivascarrero@gmail.com" TargetMode="External"/><Relationship Id="rId221" Type="http://schemas.openxmlformats.org/officeDocument/2006/relationships/hyperlink" Target="mailto:internetjdy2015@gmail.com" TargetMode="External"/><Relationship Id="rId222" Type="http://schemas.openxmlformats.org/officeDocument/2006/relationships/hyperlink" Target="mailto:internetjdy2015@gmail.com" TargetMode="External"/><Relationship Id="rId223" Type="http://schemas.openxmlformats.org/officeDocument/2006/relationships/hyperlink" Target="mailto:derechosysalud123@gmail.com" TargetMode="External"/><Relationship Id="rId224" Type="http://schemas.openxmlformats.org/officeDocument/2006/relationships/hyperlink" Target="mailto:derechosysalud123@gmail.com" TargetMode="External"/><Relationship Id="rId225" Type="http://schemas.openxmlformats.org/officeDocument/2006/relationships/hyperlink" Target="mailto:juliana-1611@hotmail.com" TargetMode="External"/><Relationship Id="rId226" Type="http://schemas.openxmlformats.org/officeDocument/2006/relationships/hyperlink" Target="mailto:juliana-1611@hotmail.com" TargetMode="External"/><Relationship Id="rId227" Type="http://schemas.openxmlformats.org/officeDocument/2006/relationships/hyperlink" Target="mailto:joan.manios@gmail.com" TargetMode="External"/><Relationship Id="rId228" Type="http://schemas.openxmlformats.org/officeDocument/2006/relationships/hyperlink" Target="mailto:joan.manios@gmail.com" TargetMode="External"/><Relationship Id="rId229" Type="http://schemas.openxmlformats.org/officeDocument/2006/relationships/hyperlink" Target="mailto:claudia87rojas29@gmail.com" TargetMode="External"/><Relationship Id="rId230" Type="http://schemas.openxmlformats.org/officeDocument/2006/relationships/hyperlink" Target="mailto:claudia87rojas29@gmail.com" TargetMode="External"/><Relationship Id="rId231" Type="http://schemas.openxmlformats.org/officeDocument/2006/relationships/hyperlink" Target="mailto:claudia87rojas29@gmail.com" TargetMode="External"/><Relationship Id="rId232" Type="http://schemas.openxmlformats.org/officeDocument/2006/relationships/hyperlink" Target="mailto:jimyat@hotmail.com" TargetMode="External"/><Relationship Id="rId233" Type="http://schemas.openxmlformats.org/officeDocument/2006/relationships/hyperlink" Target="mailto:jimyat@hotmail.com" TargetMode="External"/><Relationship Id="rId234" Type="http://schemas.openxmlformats.org/officeDocument/2006/relationships/hyperlink" Target="mailto:patricia-andau@hotmail.com" TargetMode="External"/><Relationship Id="rId235" Type="http://schemas.openxmlformats.org/officeDocument/2006/relationships/hyperlink" Target="mailto:patricia-andau@hotmail.com" TargetMode="External"/><Relationship Id="rId236" Type="http://schemas.openxmlformats.org/officeDocument/2006/relationships/hyperlink" Target="mailto:nodozipaquirapqrs@famisanar.com.co" TargetMode="External"/><Relationship Id="rId237" Type="http://schemas.openxmlformats.org/officeDocument/2006/relationships/hyperlink" Target="mailto:nodozipaquirapqrs@famisanar.com.co" TargetMode="External"/><Relationship Id="rId238" Type="http://schemas.openxmlformats.org/officeDocument/2006/relationships/hyperlink" Target="mailto:betty.sanchez@nuevaeps.com.co" TargetMode="External"/><Relationship Id="rId239" Type="http://schemas.openxmlformats.org/officeDocument/2006/relationships/hyperlink" Target="mailto:betty.sanchez@nuevaeps.com.co" TargetMode="External"/><Relationship Id="rId240" Type="http://schemas.openxmlformats.org/officeDocument/2006/relationships/hyperlink" Target="mailto:evelyn.yara022@gmail.com" TargetMode="External"/><Relationship Id="rId241" Type="http://schemas.openxmlformats.org/officeDocument/2006/relationships/hyperlink" Target="mailto:evelyn.yara022@gmail.com" TargetMode="External"/><Relationship Id="rId242" Type="http://schemas.openxmlformats.org/officeDocument/2006/relationships/hyperlink" Target="mailto:letinunezospina@gmail.com" TargetMode="External"/><Relationship Id="rId243" Type="http://schemas.openxmlformats.org/officeDocument/2006/relationships/hyperlink" Target="mailto:letinunezospina@gmail.com" TargetMode="External"/><Relationship Id="rId244" Type="http://schemas.openxmlformats.org/officeDocument/2006/relationships/hyperlink" Target="mailto:juanesteban1928@gmail.com" TargetMode="External"/><Relationship Id="rId245" Type="http://schemas.openxmlformats.org/officeDocument/2006/relationships/hyperlink" Target="mailto:juanesteban1928@gmail.com" TargetMode="External"/><Relationship Id="rId246" Type="http://schemas.openxmlformats.org/officeDocument/2006/relationships/hyperlink" Target="mailto:devia.betty@hotmail.com" TargetMode="External"/><Relationship Id="rId247" Type="http://schemas.openxmlformats.org/officeDocument/2006/relationships/hyperlink" Target="mailto:devia.betty@hotmail.com" TargetMode="External"/><Relationship Id="rId248" Type="http://schemas.openxmlformats.org/officeDocument/2006/relationships/hyperlink" Target="mailto:yonierp33@gmail.com" TargetMode="External"/><Relationship Id="rId249" Type="http://schemas.openxmlformats.org/officeDocument/2006/relationships/hyperlink" Target="mailto:yonierp33@gmail.com" TargetMode="External"/><Relationship Id="rId250" Type="http://schemas.openxmlformats.org/officeDocument/2006/relationships/hyperlink" Target="mailto:mayitamf0204@gmail.com" TargetMode="External"/><Relationship Id="rId251" Type="http://schemas.openxmlformats.org/officeDocument/2006/relationships/hyperlink" Target="mailto:mayitamf0204@gmail.com" TargetMode="External"/><Relationship Id="rId252" Type="http://schemas.openxmlformats.org/officeDocument/2006/relationships/hyperlink" Target="mailto:diani1219@gmail.com" TargetMode="External"/><Relationship Id="rId253" Type="http://schemas.openxmlformats.org/officeDocument/2006/relationships/hyperlink" Target="mailto:diani1219@gmail.com" TargetMode="External"/><Relationship Id="rId254" Type="http://schemas.openxmlformats.org/officeDocument/2006/relationships/hyperlink" Target="mailto:carlosteuta12@gmail.com" TargetMode="External"/><Relationship Id="rId255" Type="http://schemas.openxmlformats.org/officeDocument/2006/relationships/hyperlink" Target="mailto:carlosteuta12@gmail.com" TargetMode="External"/><Relationship Id="rId256" Type="http://schemas.openxmlformats.org/officeDocument/2006/relationships/hyperlink" Target="mailto:joseboto@live.com.ar" TargetMode="External"/><Relationship Id="rId257" Type="http://schemas.openxmlformats.org/officeDocument/2006/relationships/hyperlink" Target="mailto:joseboto@live.com.ar" TargetMode="External"/><Relationship Id="rId258" Type="http://schemas.openxmlformats.org/officeDocument/2006/relationships/hyperlink" Target="mailto:astridbernal90@gmail.com" TargetMode="External"/><Relationship Id="rId259" Type="http://schemas.openxmlformats.org/officeDocument/2006/relationships/hyperlink" Target="mailto:astridbernal90@gmail.com" TargetMode="External"/><Relationship Id="rId260" Type="http://schemas.openxmlformats.org/officeDocument/2006/relationships/hyperlink" Target="mailto:ldf1212@hotmail.com" TargetMode="External"/><Relationship Id="rId261" Type="http://schemas.openxmlformats.org/officeDocument/2006/relationships/hyperlink" Target="mailto:ldf1212@hotmail.com" TargetMode="External"/><Relationship Id="rId262" Type="http://schemas.openxmlformats.org/officeDocument/2006/relationships/hyperlink" Target="mailto:camilote47@hotmail.com" TargetMode="External"/><Relationship Id="rId263" Type="http://schemas.openxmlformats.org/officeDocument/2006/relationships/hyperlink" Target="mailto:camilote47@hotmail.com" TargetMode="External"/><Relationship Id="rId264" Type="http://schemas.openxmlformats.org/officeDocument/2006/relationships/hyperlink" Target="mailto:cnavas@rcntv.com" TargetMode="External"/><Relationship Id="rId265" Type="http://schemas.openxmlformats.org/officeDocument/2006/relationships/hyperlink" Target="mailto:cnavas@rcntv.com" TargetMode="External"/><Relationship Id="rId266" Type="http://schemas.openxmlformats.org/officeDocument/2006/relationships/hyperlink" Target="mailto:andreosso555@gmail.com" TargetMode="External"/><Relationship Id="rId267" Type="http://schemas.openxmlformats.org/officeDocument/2006/relationships/hyperlink" Target="mailto:andreosso555@gmail.com" TargetMode="External"/><Relationship Id="rId268" Type="http://schemas.openxmlformats.org/officeDocument/2006/relationships/hyperlink" Target="mailto:sonilore16@hotmail.com" TargetMode="External"/><Relationship Id="rId269" Type="http://schemas.openxmlformats.org/officeDocument/2006/relationships/hyperlink" Target="mailto:sonilore16@hotmail.com" TargetMode="External"/><Relationship Id="rId270" Type="http://schemas.openxmlformats.org/officeDocument/2006/relationships/hyperlink" Target="mailto:tramitepqr.usuarios@hus.com.co" TargetMode="External"/><Relationship Id="rId271" Type="http://schemas.openxmlformats.org/officeDocument/2006/relationships/hyperlink" Target="mailto:tramitepqr.usuarios@hus.com.co" TargetMode="External"/><Relationship Id="rId272" Type="http://schemas.openxmlformats.org/officeDocument/2006/relationships/hyperlink" Target="mailto:javiercanom9204@hotmail.com" TargetMode="External"/><Relationship Id="rId273" Type="http://schemas.openxmlformats.org/officeDocument/2006/relationships/hyperlink" Target="mailto:javiercanom9204@hotmail.com" TargetMode="External"/><Relationship Id="rId274" Type="http://schemas.openxmlformats.org/officeDocument/2006/relationships/hyperlink" Target="mailto:leidycortestorres19@gmail.com" TargetMode="External"/><Relationship Id="rId275" Type="http://schemas.openxmlformats.org/officeDocument/2006/relationships/hyperlink" Target="mailto:leidycortestorres19@gmail.com" TargetMode="External"/><Relationship Id="rId276" Type="http://schemas.openxmlformats.org/officeDocument/2006/relationships/hyperlink" Target="mailto:jimyat@hotmail.com" TargetMode="External"/><Relationship Id="rId277" Type="http://schemas.openxmlformats.org/officeDocument/2006/relationships/hyperlink" Target="mailto:jimyat@hotmail.com" TargetMode="External"/><Relationship Id="rId278" Type="http://schemas.openxmlformats.org/officeDocument/2006/relationships/hyperlink" Target="mailto:tgranados@colombianade%20trasplantes.com" TargetMode="External"/><Relationship Id="rId279" Type="http://schemas.openxmlformats.org/officeDocument/2006/relationships/hyperlink" Target="mailto:milenitarodriguez1@gmail.com" TargetMode="External"/><Relationship Id="rId280" Type="http://schemas.openxmlformats.org/officeDocument/2006/relationships/hyperlink" Target="mailto:lawiicarre@hotmail.com" TargetMode="External"/><Relationship Id="rId281" Type="http://schemas.openxmlformats.org/officeDocument/2006/relationships/hyperlink" Target="mailto:lawiicarre@hotmail.com" TargetMode="External"/><Relationship Id="rId282" Type="http://schemas.openxmlformats.org/officeDocument/2006/relationships/hyperlink" Target="mailto:aaron.torres.cundinamarca@gmail.com" TargetMode="External"/><Relationship Id="rId283" Type="http://schemas.openxmlformats.org/officeDocument/2006/relationships/hyperlink" Target="mailto:aaron.torres.cundinamarca@gmail.com" TargetMode="External"/><Relationship Id="rId284" Type="http://schemas.openxmlformats.org/officeDocument/2006/relationships/hyperlink" Target="mailto:vanesaaalexandra282016@gmail.com" TargetMode="External"/><Relationship Id="rId285" Type="http://schemas.openxmlformats.org/officeDocument/2006/relationships/hyperlink" Target="mailto:vanesaaalexandra282016@gmail.com" TargetMode="External"/><Relationship Id="rId286" Type="http://schemas.openxmlformats.org/officeDocument/2006/relationships/hyperlink" Target="mailto:dialm0@yahoo.es" TargetMode="External"/><Relationship Id="rId287" Type="http://schemas.openxmlformats.org/officeDocument/2006/relationships/hyperlink" Target="mailto:dialm0@yahoo.es" TargetMode="External"/><Relationship Id="rId288" Type="http://schemas.openxmlformats.org/officeDocument/2006/relationships/hyperlink" Target="mailto:rubielali@hotmail.com" TargetMode="External"/><Relationship Id="rId289" Type="http://schemas.openxmlformats.org/officeDocument/2006/relationships/hyperlink" Target="mailto:rubielali@hotmail.com" TargetMode="External"/><Relationship Id="rId290" Type="http://schemas.openxmlformats.org/officeDocument/2006/relationships/hyperlink" Target="mailto:juan.carrizosa@fiscalia.gov.co" TargetMode="External"/><Relationship Id="rId291" Type="http://schemas.openxmlformats.org/officeDocument/2006/relationships/hyperlink" Target="mailto:juan.carrizosa@fiscalia.gov.co" TargetMode="External"/><Relationship Id="rId292" Type="http://schemas.openxmlformats.org/officeDocument/2006/relationships/hyperlink" Target="mailto:yely28@gmail.com" TargetMode="External"/><Relationship Id="rId293" Type="http://schemas.openxmlformats.org/officeDocument/2006/relationships/hyperlink" Target="mailto:yely28@gmail.com" TargetMode="External"/><Relationship Id="rId294" Type="http://schemas.openxmlformats.org/officeDocument/2006/relationships/hyperlink" Target="mailto:jhonnyzabala23@gmail.com" TargetMode="External"/><Relationship Id="rId295" Type="http://schemas.openxmlformats.org/officeDocument/2006/relationships/hyperlink" Target="mailto:jhonnyzabala23@gmail.com" TargetMode="External"/><Relationship Id="rId296" Type="http://schemas.openxmlformats.org/officeDocument/2006/relationships/hyperlink" Target="mailto:suguey73@gmail.com" TargetMode="External"/><Relationship Id="rId297" Type="http://schemas.openxmlformats.org/officeDocument/2006/relationships/hyperlink" Target="mailto:suguey73@gmail.com" TargetMode="External"/><Relationship Id="rId298" Type="http://schemas.openxmlformats.org/officeDocument/2006/relationships/hyperlink" Target="mailto:jackelinecardenas8@gmail.com" TargetMode="External"/><Relationship Id="rId299" Type="http://schemas.openxmlformats.org/officeDocument/2006/relationships/hyperlink" Target="mailto:jackelinecardenas8@gmail.com" TargetMode="External"/><Relationship Id="rId300" Type="http://schemas.openxmlformats.org/officeDocument/2006/relationships/hyperlink" Target="mailto:vickybogota@gmail.com" TargetMode="External"/><Relationship Id="rId301" Type="http://schemas.openxmlformats.org/officeDocument/2006/relationships/hyperlink" Target="mailto:vickybogota@gmail.com" TargetMode="External"/><Relationship Id="rId302" Type="http://schemas.openxmlformats.org/officeDocument/2006/relationships/hyperlink" Target="mailto:vickybogota@gmail.com" TargetMode="External"/><Relationship Id="rId303" Type="http://schemas.openxmlformats.org/officeDocument/2006/relationships/hyperlink" Target="mailto:vickybogota@gmail.com" TargetMode="External"/><Relationship Id="rId304" Type="http://schemas.openxmlformats.org/officeDocument/2006/relationships/hyperlink" Target="mailto:mislanyr@gmail.com" TargetMode="External"/><Relationship Id="rId305" Type="http://schemas.openxmlformats.org/officeDocument/2006/relationships/hyperlink" Target="mailto:mislanyr@gmail.com" TargetMode="External"/><Relationship Id="rId306" Type="http://schemas.openxmlformats.org/officeDocument/2006/relationships/hyperlink" Target="mailto:yuks_0110@hotmail.com" TargetMode="External"/><Relationship Id="rId307" Type="http://schemas.openxmlformats.org/officeDocument/2006/relationships/hyperlink" Target="mailto:yuks_0110@hotmail.com" TargetMode="External"/><Relationship Id="rId308" Type="http://schemas.openxmlformats.org/officeDocument/2006/relationships/hyperlink" Target="mailto:lilianabonilla@asmetsalud.com" TargetMode="External"/><Relationship Id="rId309" Type="http://schemas.openxmlformats.org/officeDocument/2006/relationships/hyperlink" Target="mailto:lilianabonilla@asmetsalud.com" TargetMode="External"/><Relationship Id="rId310" Type="http://schemas.openxmlformats.org/officeDocument/2006/relationships/hyperlink" Target="mailto:juancepedar435.jc@gmail.com" TargetMode="External"/><Relationship Id="rId311" Type="http://schemas.openxmlformats.org/officeDocument/2006/relationships/hyperlink" Target="mailto:juancepedar435.jc@gmail.com" TargetMode="External"/><Relationship Id="rId312" Type="http://schemas.openxmlformats.org/officeDocument/2006/relationships/hyperlink" Target="mailto:resultadomuestrascovid@famisanat.com.co" TargetMode="External"/><Relationship Id="rId313" Type="http://schemas.openxmlformats.org/officeDocument/2006/relationships/hyperlink" Target="mailto:resultadomuestrascovid@famisanat.com.co" TargetMode="External"/><Relationship Id="rId314" Type="http://schemas.openxmlformats.org/officeDocument/2006/relationships/hyperlink" Target="mailto:mayitamf0204@gmail.com" TargetMode="External"/><Relationship Id="rId315" Type="http://schemas.openxmlformats.org/officeDocument/2006/relationships/hyperlink" Target="mailto:mayitamf0204@gmail.com" TargetMode="External"/><Relationship Id="rId316" Type="http://schemas.openxmlformats.org/officeDocument/2006/relationships/hyperlink" Target="mailto:zsango@live.com" TargetMode="External"/><Relationship Id="rId317" Type="http://schemas.openxmlformats.org/officeDocument/2006/relationships/hyperlink" Target="mailto:zsango@live.com" TargetMode="External"/><Relationship Id="rId318" Type="http://schemas.openxmlformats.org/officeDocument/2006/relationships/hyperlink" Target="mailto:sreyes@famisanar.com.co" TargetMode="External"/><Relationship Id="rId319" Type="http://schemas.openxmlformats.org/officeDocument/2006/relationships/hyperlink" Target="mailto:sreyes@famisanar.com.co" TargetMode="External"/><Relationship Id="rId320" Type="http://schemas.openxmlformats.org/officeDocument/2006/relationships/hyperlink" Target="mailto:denisbuelvas20@gmail.com" TargetMode="External"/><Relationship Id="rId321" Type="http://schemas.openxmlformats.org/officeDocument/2006/relationships/hyperlink" Target="mailto:denisbuelvas20@gmail.com" TargetMode="External"/><Relationship Id="rId322" Type="http://schemas.openxmlformats.org/officeDocument/2006/relationships/hyperlink" Target="mailto:lizeth_santosb@hotmail.com" TargetMode="External"/><Relationship Id="rId323" Type="http://schemas.openxmlformats.org/officeDocument/2006/relationships/hyperlink" Target="mailto:lizeth_santosb@hotmail.com" TargetMode="External"/><Relationship Id="rId324" Type="http://schemas.openxmlformats.org/officeDocument/2006/relationships/hyperlink" Target="mailto:arodriguez@fusagasugacundinamarca.gov.co" TargetMode="External"/><Relationship Id="rId325" Type="http://schemas.openxmlformats.org/officeDocument/2006/relationships/hyperlink" Target="mailto:arodriguez@fusagasugacundinamarca.gov.co" TargetMode="External"/><Relationship Id="rId326" Type="http://schemas.openxmlformats.org/officeDocument/2006/relationships/hyperlink" Target="mailto:pescobargue@uniminuto.edu.co" TargetMode="External"/><Relationship Id="rId327" Type="http://schemas.openxmlformats.org/officeDocument/2006/relationships/hyperlink" Target="mailto:pescobargue@uniminuto.edu.co" TargetMode="External"/><Relationship Id="rId328" Type="http://schemas.openxmlformats.org/officeDocument/2006/relationships/hyperlink" Target="mailto:eaguirre@gomezuruenaabogados.com" TargetMode="External"/><Relationship Id="rId329" Type="http://schemas.openxmlformats.org/officeDocument/2006/relationships/hyperlink" Target="mailto:srojas@gomezuruenaabogados.com" TargetMode="External"/><Relationship Id="rId330" Type="http://schemas.openxmlformats.org/officeDocument/2006/relationships/hyperlink" Target="mailto:mariferprietof@hotmail.com" TargetMode="External"/><Relationship Id="rId331" Type="http://schemas.openxmlformats.org/officeDocument/2006/relationships/hyperlink" Target="mailto:mariferprietof@hotmail.com" TargetMode="External"/><Relationship Id="rId332" Type="http://schemas.openxmlformats.org/officeDocument/2006/relationships/hyperlink" Target="mailto:alejocrbll@gmail.com" TargetMode="External"/><Relationship Id="rId333" Type="http://schemas.openxmlformats.org/officeDocument/2006/relationships/hyperlink" Target="mailto:alejocrbll@gmail.com" TargetMode="External"/><Relationship Id="rId334" Type="http://schemas.openxmlformats.org/officeDocument/2006/relationships/hyperlink" Target="mailto:cristiaine0723@gmail.com" TargetMode="External"/><Relationship Id="rId335" Type="http://schemas.openxmlformats.org/officeDocument/2006/relationships/hyperlink" Target="mailto:cristiaine0723@gmail.com" TargetMode="External"/><Relationship Id="rId336" Type="http://schemas.openxmlformats.org/officeDocument/2006/relationships/hyperlink" Target="mailto:miguelrodriguez201699@gmail.com" TargetMode="External"/><Relationship Id="rId337" Type="http://schemas.openxmlformats.org/officeDocument/2006/relationships/hyperlink" Target="mailto:miguelrodriguez201699@gmail.com" TargetMode="External"/><Relationship Id="rId338" Type="http://schemas.openxmlformats.org/officeDocument/2006/relationships/hyperlink" Target="mailto:lesmerosal@gmail.com" TargetMode="External"/><Relationship Id="rId339" Type="http://schemas.openxmlformats.org/officeDocument/2006/relationships/hyperlink" Target="mailto:lesmerosal@gmail.com" TargetMode="External"/><Relationship Id="rId340" Type="http://schemas.openxmlformats.org/officeDocument/2006/relationships/hyperlink" Target="mailto:sanidad.epcvelez@inpec.gov.co" TargetMode="External"/><Relationship Id="rId341" Type="http://schemas.openxmlformats.org/officeDocument/2006/relationships/hyperlink" Target="mailto:sanidad.epcvelez@inpec.gov.co" TargetMode="External"/><Relationship Id="rId342" Type="http://schemas.openxmlformats.org/officeDocument/2006/relationships/hyperlink" Target="mailto:miyacosan@yahoo.com" TargetMode="External"/><Relationship Id="rId343" Type="http://schemas.openxmlformats.org/officeDocument/2006/relationships/hyperlink" Target="mailto:miyacosan@yahoo.com" TargetMode="External"/><Relationship Id="rId344" Type="http://schemas.openxmlformats.org/officeDocument/2006/relationships/hyperlink" Target="mailto:stebancuellar.0902@hotmail.com" TargetMode="External"/><Relationship Id="rId345" Type="http://schemas.openxmlformats.org/officeDocument/2006/relationships/hyperlink" Target="mailto:stebancuellar.0902@hotmail.com" TargetMode="External"/><Relationship Id="rId346" Type="http://schemas.openxmlformats.org/officeDocument/2006/relationships/hyperlink" Target="mailto:yuddygb@gmail.com" TargetMode="External"/><Relationship Id="rId347" Type="http://schemas.openxmlformats.org/officeDocument/2006/relationships/hyperlink" Target="mailto:yuddygb@gmail.com" TargetMode="External"/><Relationship Id="rId348" Type="http://schemas.openxmlformats.org/officeDocument/2006/relationships/hyperlink" Target="mailto:milenab_24@hotmail.com" TargetMode="External"/><Relationship Id="rId349" Type="http://schemas.openxmlformats.org/officeDocument/2006/relationships/hyperlink" Target="mailto:milenab_24@hotmail.com" TargetMode="External"/><Relationship Id="rId350" Type="http://schemas.openxmlformats.org/officeDocument/2006/relationships/hyperlink" Target="mailto:alejo7.acuario@gmail.com" TargetMode="External"/><Relationship Id="rId351" Type="http://schemas.openxmlformats.org/officeDocument/2006/relationships/hyperlink" Target="mailto:alejo7.acuario@gmail.com" TargetMode="External"/><Relationship Id="rId352" Type="http://schemas.openxmlformats.org/officeDocument/2006/relationships/hyperlink" Target="mailto:joaquinbello010@gmail.com" TargetMode="External"/><Relationship Id="rId353" Type="http://schemas.openxmlformats.org/officeDocument/2006/relationships/hyperlink" Target="mailto:joaquinbello010@gmail.com" TargetMode="External"/><Relationship Id="rId354" Type="http://schemas.openxmlformats.org/officeDocument/2006/relationships/hyperlink" Target="mailto:mdtavera@hotmail.com" TargetMode="External"/><Relationship Id="rId355" Type="http://schemas.openxmlformats.org/officeDocument/2006/relationships/hyperlink" Target="mailto:mdtavera@hotmail.com" TargetMode="External"/><Relationship Id="rId356" Type="http://schemas.openxmlformats.org/officeDocument/2006/relationships/hyperlink" Target="mailto:harryacosta1004@gmail.com" TargetMode="External"/><Relationship Id="rId357" Type="http://schemas.openxmlformats.org/officeDocument/2006/relationships/hyperlink" Target="mailto:harryacosta1004@gmail.com" TargetMode="External"/><Relationship Id="rId358" Type="http://schemas.openxmlformats.org/officeDocument/2006/relationships/hyperlink" Target="mailto:mariaa_hincapie@coomeva.com.co" TargetMode="External"/><Relationship Id="rId359" Type="http://schemas.openxmlformats.org/officeDocument/2006/relationships/hyperlink" Target="mailto:mariaa_hincapie@coomeva.com.co" TargetMode="External"/><Relationship Id="rId360" Type="http://schemas.openxmlformats.org/officeDocument/2006/relationships/hyperlink" Target="mailto:yecith.mendivelso@consubsidio.com" TargetMode="External"/><Relationship Id="rId361" Type="http://schemas.openxmlformats.org/officeDocument/2006/relationships/hyperlink" Target="mailto:yecith.mendivelso@consubsidio.com" TargetMode="External"/><Relationship Id="rId362" Type="http://schemas.openxmlformats.org/officeDocument/2006/relationships/hyperlink" Target="mailto:contabilidad@vehitrucj.com" TargetMode="External"/><Relationship Id="rId363" Type="http://schemas.openxmlformats.org/officeDocument/2006/relationships/hyperlink" Target="mailto:contabilidad@vehitrucj.com" TargetMode="External"/><Relationship Id="rId364" Type="http://schemas.openxmlformats.org/officeDocument/2006/relationships/hyperlink" Target="mailto:wyl192008@gmail.com" TargetMode="External"/><Relationship Id="rId365" Type="http://schemas.openxmlformats.org/officeDocument/2006/relationships/hyperlink" Target="mailto:wyl192008@gmail.com" TargetMode="External"/><Relationship Id="rId366" Type="http://schemas.openxmlformats.org/officeDocument/2006/relationships/hyperlink" Target="mailto:analistas.siniestros@gmail.com" TargetMode="External"/><Relationship Id="rId367" Type="http://schemas.openxmlformats.org/officeDocument/2006/relationships/hyperlink" Target="mailto:analistas.siniestros@gmail.com" TargetMode="External"/><Relationship Id="rId368" Type="http://schemas.openxmlformats.org/officeDocument/2006/relationships/hyperlink" Target="mailto:constanza333soto@gmail.com" TargetMode="External"/><Relationship Id="rId369" Type="http://schemas.openxmlformats.org/officeDocument/2006/relationships/hyperlink" Target="mailto:constanza333soto@gmail.com" TargetMode="External"/><Relationship Id="rId370" Type="http://schemas.openxmlformats.org/officeDocument/2006/relationships/hyperlink" Target="mailto:lorevalbulatorre@gmail.com" TargetMode="External"/><Relationship Id="rId371" Type="http://schemas.openxmlformats.org/officeDocument/2006/relationships/hyperlink" Target="mailto:lorevalbulatorre@gmail.com" TargetMode="External"/><Relationship Id="rId372" Type="http://schemas.openxmlformats.org/officeDocument/2006/relationships/hyperlink" Target="mailto:Sergio.leal@vieci.com.co" TargetMode="External"/><Relationship Id="rId373" Type="http://schemas.openxmlformats.org/officeDocument/2006/relationships/hyperlink" Target="mailto:Sergio.leal@vieci.com.co" TargetMode="External"/><Relationship Id="rId374" Type="http://schemas.openxmlformats.org/officeDocument/2006/relationships/hyperlink" Target="mailto:recepcion@vehitruck.com" TargetMode="External"/><Relationship Id="rId375" Type="http://schemas.openxmlformats.org/officeDocument/2006/relationships/hyperlink" Target="mailto:menkilmurcia@hotmail.com" TargetMode="External"/><Relationship Id="rId37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5" activeCellId="0" sqref="F15"/>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19" t="s">
        <v>32</v>
      </c>
      <c r="G7" s="20" t="s">
        <v>33</v>
      </c>
      <c r="H7" s="21" t="n">
        <v>3168445554</v>
      </c>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4" t="s">
        <v>37</v>
      </c>
      <c r="C8" s="25" t="s">
        <v>38</v>
      </c>
      <c r="D8" s="24" t="s">
        <v>39</v>
      </c>
      <c r="E8" s="25" t="s">
        <v>40</v>
      </c>
      <c r="F8" s="24" t="s">
        <v>41</v>
      </c>
      <c r="G8" s="24" t="n">
        <v>2020</v>
      </c>
      <c r="H8" s="26" t="s">
        <v>42</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8" t="s">
        <v>48</v>
      </c>
      <c r="D10" s="29" t="s">
        <v>37</v>
      </c>
      <c r="E10" s="28" t="s">
        <v>49</v>
      </c>
      <c r="F10" s="28" t="s">
        <v>50</v>
      </c>
      <c r="G10" s="28" t="s">
        <v>51</v>
      </c>
      <c r="H10" s="30" t="s">
        <v>52</v>
      </c>
      <c r="I10" s="31" t="s">
        <v>53</v>
      </c>
      <c r="J10" s="32" t="s">
        <v>54</v>
      </c>
      <c r="K10" s="32"/>
      <c r="L10" s="32"/>
      <c r="M10" s="32"/>
      <c r="N10" s="32"/>
      <c r="O10" s="32"/>
      <c r="P10" s="33" t="s">
        <v>55</v>
      </c>
      <c r="Q10" s="33"/>
      <c r="R10" s="33"/>
      <c r="S10" s="33"/>
      <c r="T10" s="33"/>
      <c r="U10" s="33"/>
      <c r="V10" s="33"/>
      <c r="W10" s="33"/>
      <c r="X10" s="34" t="s">
        <v>56</v>
      </c>
      <c r="Y10" s="28" t="s">
        <v>57</v>
      </c>
      <c r="Z10" s="35" t="s">
        <v>58</v>
      </c>
      <c r="AA10" s="35"/>
      <c r="AB10" s="35"/>
      <c r="AC10" s="36" t="s">
        <v>59</v>
      </c>
      <c r="AD10" s="36" t="s">
        <v>60</v>
      </c>
      <c r="AE10" s="30" t="s">
        <v>61</v>
      </c>
      <c r="AF10" s="28" t="s">
        <v>62</v>
      </c>
      <c r="AG10" s="28" t="s">
        <v>63</v>
      </c>
      <c r="AH10" s="28" t="s">
        <v>64</v>
      </c>
      <c r="AI10" s="30" t="s">
        <v>65</v>
      </c>
      <c r="AJ10" s="30" t="s">
        <v>66</v>
      </c>
      <c r="AK10" s="37" t="s">
        <v>67</v>
      </c>
      <c r="AL10" s="37"/>
      <c r="AM10" s="37"/>
      <c r="AN10" s="30" t="s">
        <v>68</v>
      </c>
      <c r="AO10" s="38" t="s">
        <v>69</v>
      </c>
      <c r="AP10" s="39"/>
      <c r="BM10" s="7"/>
      <c r="BN10" s="7"/>
      <c r="BO10" s="7"/>
      <c r="BP10" s="7"/>
      <c r="BQ10" s="7"/>
      <c r="BR10" s="7"/>
      <c r="BS10" s="10" t="s">
        <v>70</v>
      </c>
      <c r="BT10" s="7"/>
      <c r="BU10" s="7"/>
    </row>
    <row r="11" s="8" customFormat="true" ht="15.75" hidden="false" customHeight="true" outlineLevel="0" collapsed="false">
      <c r="B11" s="27"/>
      <c r="C11" s="28"/>
      <c r="D11" s="29"/>
      <c r="E11" s="28"/>
      <c r="F11" s="28"/>
      <c r="G11" s="28"/>
      <c r="H11" s="30"/>
      <c r="I11" s="30"/>
      <c r="J11" s="40" t="s">
        <v>71</v>
      </c>
      <c r="K11" s="40" t="s">
        <v>72</v>
      </c>
      <c r="L11" s="41" t="s">
        <v>73</v>
      </c>
      <c r="M11" s="41" t="s">
        <v>37</v>
      </c>
      <c r="N11" s="41" t="s">
        <v>26</v>
      </c>
      <c r="O11" s="41" t="s">
        <v>74</v>
      </c>
      <c r="P11" s="41" t="s">
        <v>75</v>
      </c>
      <c r="Q11" s="41" t="s">
        <v>76</v>
      </c>
      <c r="R11" s="40" t="s">
        <v>77</v>
      </c>
      <c r="S11" s="40" t="s">
        <v>78</v>
      </c>
      <c r="T11" s="41" t="s">
        <v>73</v>
      </c>
      <c r="U11" s="41" t="s">
        <v>26</v>
      </c>
      <c r="V11" s="41" t="s">
        <v>74</v>
      </c>
      <c r="W11" s="41" t="s">
        <v>79</v>
      </c>
      <c r="X11" s="34"/>
      <c r="Y11" s="34"/>
      <c r="Z11" s="42" t="s">
        <v>80</v>
      </c>
      <c r="AA11" s="42" t="s">
        <v>81</v>
      </c>
      <c r="AB11" s="43" t="s">
        <v>82</v>
      </c>
      <c r="AC11" s="36"/>
      <c r="AD11" s="36"/>
      <c r="AE11" s="30"/>
      <c r="AF11" s="28"/>
      <c r="AG11" s="28"/>
      <c r="AH11" s="28"/>
      <c r="AI11" s="30"/>
      <c r="AJ11" s="30"/>
      <c r="AK11" s="37"/>
      <c r="AL11" s="37"/>
      <c r="AM11" s="37"/>
      <c r="AN11" s="30"/>
      <c r="AO11" s="38"/>
      <c r="AP11" s="44"/>
      <c r="BM11" s="7"/>
      <c r="BN11" s="7"/>
      <c r="BO11" s="7"/>
      <c r="BP11" s="7"/>
      <c r="BQ11" s="7"/>
      <c r="BR11" s="7"/>
      <c r="BS11" s="10" t="s">
        <v>83</v>
      </c>
      <c r="BT11" s="7"/>
      <c r="BU11" s="7"/>
    </row>
    <row r="12" s="8" customFormat="true" ht="27.75" hidden="false" customHeight="true" outlineLevel="0" collapsed="false">
      <c r="B12" s="27"/>
      <c r="C12" s="28"/>
      <c r="D12" s="29"/>
      <c r="E12" s="28"/>
      <c r="F12" s="28"/>
      <c r="G12" s="28"/>
      <c r="H12" s="30"/>
      <c r="I12" s="30"/>
      <c r="J12" s="40"/>
      <c r="K12" s="40"/>
      <c r="L12" s="41"/>
      <c r="M12" s="41"/>
      <c r="N12" s="41"/>
      <c r="O12" s="41"/>
      <c r="P12" s="41"/>
      <c r="Q12" s="41"/>
      <c r="R12" s="40"/>
      <c r="S12" s="40"/>
      <c r="T12" s="41"/>
      <c r="U12" s="41"/>
      <c r="V12" s="41"/>
      <c r="W12" s="41"/>
      <c r="X12" s="34"/>
      <c r="Y12" s="34"/>
      <c r="Z12" s="34"/>
      <c r="AA12" s="34"/>
      <c r="AB12" s="43"/>
      <c r="AC12" s="36"/>
      <c r="AD12" s="36"/>
      <c r="AE12" s="30"/>
      <c r="AF12" s="28"/>
      <c r="AG12" s="28"/>
      <c r="AH12" s="28"/>
      <c r="AI12" s="30"/>
      <c r="AJ12" s="30"/>
      <c r="AK12" s="45" t="s">
        <v>84</v>
      </c>
      <c r="AL12" s="45" t="s">
        <v>85</v>
      </c>
      <c r="AM12" s="45" t="s">
        <v>86</v>
      </c>
      <c r="AN12" s="30"/>
      <c r="AO12" s="38"/>
      <c r="AP12" s="44"/>
      <c r="BM12" s="7"/>
      <c r="BN12" s="7"/>
      <c r="BO12" s="7" t="s">
        <v>87</v>
      </c>
      <c r="BP12" s="7" t="s">
        <v>88</v>
      </c>
      <c r="BQ12" s="7" t="s">
        <v>89</v>
      </c>
      <c r="BR12" s="46" t="s">
        <v>90</v>
      </c>
      <c r="BS12" s="10" t="s">
        <v>91</v>
      </c>
      <c r="BT12" s="7"/>
      <c r="BU12" s="7"/>
    </row>
    <row r="13" s="47" customFormat="true" ht="25.5" hidden="false" customHeight="true" outlineLevel="0" collapsed="false">
      <c r="B13" s="48" t="s">
        <v>92</v>
      </c>
      <c r="C13" s="48" t="s">
        <v>92</v>
      </c>
      <c r="D13" s="49" t="s">
        <v>93</v>
      </c>
      <c r="E13" s="49" t="s">
        <v>94</v>
      </c>
      <c r="F13" s="49" t="s">
        <v>95</v>
      </c>
      <c r="G13" s="49" t="n">
        <v>20201916</v>
      </c>
      <c r="H13" s="50" t="n">
        <v>44134</v>
      </c>
      <c r="I13" s="50" t="n">
        <v>44134</v>
      </c>
      <c r="J13" s="49" t="s">
        <v>96</v>
      </c>
      <c r="K13" s="49" t="n">
        <v>32202075</v>
      </c>
      <c r="L13" s="49" t="s">
        <v>97</v>
      </c>
      <c r="M13" s="49" t="s">
        <v>98</v>
      </c>
      <c r="N13" s="51" t="s">
        <v>99</v>
      </c>
      <c r="O13" s="52" t="s">
        <v>100</v>
      </c>
      <c r="P13" s="49" t="s">
        <v>96</v>
      </c>
      <c r="Q13" s="53" t="s">
        <v>101</v>
      </c>
      <c r="R13" s="49" t="n">
        <v>32202075</v>
      </c>
      <c r="S13" s="53" t="s">
        <v>102</v>
      </c>
      <c r="T13" s="49" t="s">
        <v>97</v>
      </c>
      <c r="U13" s="51" t="s">
        <v>99</v>
      </c>
      <c r="V13" s="52" t="s">
        <v>100</v>
      </c>
      <c r="W13" s="53" t="s">
        <v>103</v>
      </c>
      <c r="X13" s="54" t="s">
        <v>22</v>
      </c>
      <c r="Y13" s="55" t="s">
        <v>104</v>
      </c>
      <c r="Z13" s="56" t="s">
        <v>1</v>
      </c>
      <c r="AA13" s="56" t="s">
        <v>105</v>
      </c>
      <c r="AB13" s="57" t="s">
        <v>106</v>
      </c>
      <c r="AC13" s="58" t="s">
        <v>107</v>
      </c>
      <c r="AD13" s="59" t="s">
        <v>108</v>
      </c>
      <c r="AE13" s="53" t="s">
        <v>109</v>
      </c>
      <c r="AF13" s="48" t="s">
        <v>110</v>
      </c>
      <c r="AG13" s="50" t="n">
        <v>44159</v>
      </c>
      <c r="AH13" s="60" t="n">
        <v>12451</v>
      </c>
      <c r="AI13" s="48" t="s">
        <v>111</v>
      </c>
      <c r="AJ13" s="48" t="s">
        <v>112</v>
      </c>
      <c r="AK13" s="49"/>
      <c r="AL13" s="49"/>
      <c r="AM13" s="49" t="s">
        <v>113</v>
      </c>
      <c r="AN13" s="48" t="s">
        <v>114</v>
      </c>
      <c r="AO13" s="49" t="s">
        <v>115</v>
      </c>
      <c r="AP13" s="61"/>
      <c r="AQ13" s="61"/>
      <c r="AR13" s="61"/>
      <c r="AS13" s="61"/>
      <c r="AT13" s="61"/>
      <c r="AU13" s="61"/>
      <c r="AV13" s="61"/>
      <c r="AW13" s="61"/>
      <c r="AX13" s="61"/>
      <c r="AY13" s="61"/>
      <c r="AZ13" s="61"/>
      <c r="BA13" s="61"/>
      <c r="BB13" s="61"/>
      <c r="BC13" s="61"/>
      <c r="BD13" s="61"/>
      <c r="BE13" s="61"/>
      <c r="BF13" s="61"/>
      <c r="BG13" s="61"/>
      <c r="BH13" s="61"/>
      <c r="BI13" s="61"/>
      <c r="BJ13" s="61"/>
      <c r="BK13" s="61"/>
      <c r="BM13" s="62" t="s">
        <v>116</v>
      </c>
      <c r="BO13" s="47" t="s">
        <v>117</v>
      </c>
      <c r="BP13" s="47" t="s">
        <v>26</v>
      </c>
      <c r="BQ13" s="47" t="s">
        <v>118</v>
      </c>
      <c r="BR13" s="63" t="s">
        <v>119</v>
      </c>
      <c r="BS13" s="64" t="s">
        <v>120</v>
      </c>
    </row>
    <row r="14" s="47" customFormat="true" ht="25.5" hidden="false" customHeight="true" outlineLevel="0" collapsed="false">
      <c r="B14" s="65" t="s">
        <v>92</v>
      </c>
      <c r="C14" s="65" t="s">
        <v>92</v>
      </c>
      <c r="D14" s="66" t="s">
        <v>38</v>
      </c>
      <c r="E14" s="66" t="s">
        <v>121</v>
      </c>
      <c r="F14" s="66" t="s">
        <v>110</v>
      </c>
      <c r="G14" s="66" t="n">
        <v>20201917</v>
      </c>
      <c r="H14" s="67" t="n">
        <v>44107</v>
      </c>
      <c r="I14" s="67" t="n">
        <v>44107</v>
      </c>
      <c r="J14" s="66" t="s">
        <v>122</v>
      </c>
      <c r="K14" s="66" t="s">
        <v>123</v>
      </c>
      <c r="L14" s="66" t="s">
        <v>38</v>
      </c>
      <c r="M14" s="66" t="s">
        <v>38</v>
      </c>
      <c r="N14" s="68" t="s">
        <v>124</v>
      </c>
      <c r="O14" s="69" t="s">
        <v>123</v>
      </c>
      <c r="P14" s="70" t="s">
        <v>125</v>
      </c>
      <c r="Q14" s="71" t="s">
        <v>101</v>
      </c>
      <c r="R14" s="72" t="n">
        <v>20444057</v>
      </c>
      <c r="S14" s="71" t="s">
        <v>102</v>
      </c>
      <c r="T14" s="71" t="s">
        <v>38</v>
      </c>
      <c r="U14" s="68" t="s">
        <v>124</v>
      </c>
      <c r="V14" s="73" t="s">
        <v>123</v>
      </c>
      <c r="W14" s="71" t="s">
        <v>123</v>
      </c>
      <c r="X14" s="54" t="s">
        <v>22</v>
      </c>
      <c r="Y14" s="55" t="s">
        <v>104</v>
      </c>
      <c r="Z14" s="56" t="s">
        <v>1</v>
      </c>
      <c r="AA14" s="56" t="s">
        <v>105</v>
      </c>
      <c r="AB14" s="57" t="s">
        <v>106</v>
      </c>
      <c r="AC14" s="74" t="s">
        <v>126</v>
      </c>
      <c r="AD14" s="65" t="s">
        <v>127</v>
      </c>
      <c r="AE14" s="71" t="s">
        <v>115</v>
      </c>
      <c r="AF14" s="48" t="s">
        <v>110</v>
      </c>
      <c r="AG14" s="50" t="n">
        <v>44153</v>
      </c>
      <c r="AH14" s="60" t="n">
        <v>10491</v>
      </c>
      <c r="AI14" s="48" t="s">
        <v>111</v>
      </c>
      <c r="AJ14" s="48" t="s">
        <v>112</v>
      </c>
      <c r="AK14" s="49"/>
      <c r="AL14" s="49"/>
      <c r="AM14" s="49" t="s">
        <v>113</v>
      </c>
      <c r="AN14" s="48" t="s">
        <v>128</v>
      </c>
      <c r="AO14" s="49" t="s">
        <v>115</v>
      </c>
      <c r="AP14" s="61"/>
      <c r="AQ14" s="61"/>
      <c r="AR14" s="61"/>
      <c r="AS14" s="61"/>
      <c r="AT14" s="61"/>
      <c r="AU14" s="61"/>
      <c r="AV14" s="61"/>
      <c r="AW14" s="61"/>
      <c r="AX14" s="61"/>
      <c r="AY14" s="61"/>
      <c r="AZ14" s="61"/>
      <c r="BA14" s="61"/>
      <c r="BB14" s="61"/>
      <c r="BC14" s="61"/>
      <c r="BD14" s="61"/>
      <c r="BE14" s="61"/>
      <c r="BF14" s="61"/>
      <c r="BG14" s="61"/>
      <c r="BH14" s="61"/>
      <c r="BI14" s="61"/>
      <c r="BJ14" s="61"/>
      <c r="BK14" s="61"/>
      <c r="BM14" s="62" t="s">
        <v>129</v>
      </c>
      <c r="BO14" s="47" t="s">
        <v>130</v>
      </c>
      <c r="BP14" s="47" t="s">
        <v>10</v>
      </c>
      <c r="BQ14" s="47" t="s">
        <v>131</v>
      </c>
      <c r="BR14" s="75" t="s">
        <v>132</v>
      </c>
      <c r="BS14" s="64" t="s">
        <v>133</v>
      </c>
    </row>
    <row r="15" s="47" customFormat="true" ht="25.5" hidden="false" customHeight="true" outlineLevel="0" collapsed="false">
      <c r="B15" s="65" t="s">
        <v>92</v>
      </c>
      <c r="C15" s="65" t="s">
        <v>92</v>
      </c>
      <c r="D15" s="66" t="s">
        <v>38</v>
      </c>
      <c r="E15" s="66" t="s">
        <v>121</v>
      </c>
      <c r="F15" s="66" t="s">
        <v>110</v>
      </c>
      <c r="G15" s="66" t="n">
        <v>20201918</v>
      </c>
      <c r="H15" s="67" t="n">
        <v>44138</v>
      </c>
      <c r="I15" s="67" t="n">
        <v>44138</v>
      </c>
      <c r="J15" s="66" t="s">
        <v>134</v>
      </c>
      <c r="K15" s="66" t="s">
        <v>123</v>
      </c>
      <c r="L15" s="66" t="s">
        <v>123</v>
      </c>
      <c r="M15" s="66" t="s">
        <v>38</v>
      </c>
      <c r="N15" s="68" t="s">
        <v>135</v>
      </c>
      <c r="O15" s="69" t="s">
        <v>136</v>
      </c>
      <c r="P15" s="70" t="s">
        <v>137</v>
      </c>
      <c r="Q15" s="71" t="s">
        <v>101</v>
      </c>
      <c r="R15" s="72" t="n">
        <v>3107897</v>
      </c>
      <c r="S15" s="71" t="s">
        <v>123</v>
      </c>
      <c r="T15" s="71" t="s">
        <v>123</v>
      </c>
      <c r="U15" s="68" t="s">
        <v>135</v>
      </c>
      <c r="V15" s="69" t="s">
        <v>136</v>
      </c>
      <c r="W15" s="71" t="s">
        <v>123</v>
      </c>
      <c r="X15" s="54" t="s">
        <v>22</v>
      </c>
      <c r="Y15" s="55" t="s">
        <v>104</v>
      </c>
      <c r="Z15" s="56" t="s">
        <v>1</v>
      </c>
      <c r="AA15" s="56" t="s">
        <v>105</v>
      </c>
      <c r="AB15" s="57" t="s">
        <v>106</v>
      </c>
      <c r="AC15" s="74" t="s">
        <v>138</v>
      </c>
      <c r="AD15" s="65" t="s">
        <v>139</v>
      </c>
      <c r="AE15" s="71" t="s">
        <v>115</v>
      </c>
      <c r="AF15" s="48" t="s">
        <v>110</v>
      </c>
      <c r="AG15" s="50" t="n">
        <v>44153</v>
      </c>
      <c r="AH15" s="60" t="n">
        <v>10571</v>
      </c>
      <c r="AI15" s="48" t="s">
        <v>111</v>
      </c>
      <c r="AJ15" s="48" t="s">
        <v>112</v>
      </c>
      <c r="AK15" s="49"/>
      <c r="AL15" s="49"/>
      <c r="AM15" s="49" t="s">
        <v>113</v>
      </c>
      <c r="AN15" s="48" t="s">
        <v>128</v>
      </c>
      <c r="AO15" s="49" t="s">
        <v>115</v>
      </c>
      <c r="AP15" s="61"/>
      <c r="AQ15" s="61"/>
      <c r="AR15" s="61"/>
      <c r="AS15" s="61"/>
      <c r="AT15" s="61"/>
      <c r="AU15" s="61"/>
      <c r="AV15" s="61"/>
      <c r="AW15" s="61"/>
      <c r="AX15" s="61"/>
      <c r="AY15" s="61"/>
      <c r="AZ15" s="61"/>
      <c r="BA15" s="61"/>
      <c r="BB15" s="61"/>
      <c r="BC15" s="61"/>
      <c r="BD15" s="61"/>
      <c r="BE15" s="61"/>
      <c r="BF15" s="61"/>
      <c r="BG15" s="61"/>
      <c r="BH15" s="61"/>
      <c r="BI15" s="61"/>
      <c r="BJ15" s="61"/>
      <c r="BK15" s="61"/>
      <c r="BM15" s="62" t="s">
        <v>140</v>
      </c>
      <c r="BO15" s="47" t="s">
        <v>141</v>
      </c>
      <c r="BP15" s="47" t="s">
        <v>142</v>
      </c>
      <c r="BQ15" s="47" t="s">
        <v>35</v>
      </c>
      <c r="BR15" s="76" t="s">
        <v>143</v>
      </c>
      <c r="BS15" s="64" t="s">
        <v>144</v>
      </c>
    </row>
    <row r="16" s="47" customFormat="true" ht="25.5" hidden="false" customHeight="true" outlineLevel="0" collapsed="false">
      <c r="B16" s="65" t="s">
        <v>92</v>
      </c>
      <c r="C16" s="65" t="s">
        <v>92</v>
      </c>
      <c r="D16" s="66" t="s">
        <v>145</v>
      </c>
      <c r="E16" s="66" t="s">
        <v>94</v>
      </c>
      <c r="F16" s="66" t="s">
        <v>146</v>
      </c>
      <c r="G16" s="66" t="n">
        <v>20201919</v>
      </c>
      <c r="H16" s="67" t="n">
        <v>44138</v>
      </c>
      <c r="I16" s="67" t="n">
        <v>44138</v>
      </c>
      <c r="J16" s="66" t="s">
        <v>147</v>
      </c>
      <c r="K16" s="66" t="n">
        <v>1082849320</v>
      </c>
      <c r="L16" s="66" t="s">
        <v>148</v>
      </c>
      <c r="M16" s="66" t="s">
        <v>145</v>
      </c>
      <c r="N16" s="66" t="s">
        <v>123</v>
      </c>
      <c r="O16" s="69" t="s">
        <v>149</v>
      </c>
      <c r="P16" s="66" t="s">
        <v>147</v>
      </c>
      <c r="Q16" s="71" t="s">
        <v>101</v>
      </c>
      <c r="R16" s="66" t="n">
        <v>1082849320</v>
      </c>
      <c r="S16" s="71" t="s">
        <v>102</v>
      </c>
      <c r="T16" s="66" t="s">
        <v>148</v>
      </c>
      <c r="U16" s="66" t="s">
        <v>123</v>
      </c>
      <c r="V16" s="69" t="s">
        <v>149</v>
      </c>
      <c r="W16" s="71" t="s">
        <v>103</v>
      </c>
      <c r="X16" s="54" t="s">
        <v>22</v>
      </c>
      <c r="Y16" s="55" t="s">
        <v>104</v>
      </c>
      <c r="Z16" s="56" t="s">
        <v>1</v>
      </c>
      <c r="AA16" s="56" t="s">
        <v>105</v>
      </c>
      <c r="AB16" s="57" t="s">
        <v>106</v>
      </c>
      <c r="AC16" s="74" t="s">
        <v>150</v>
      </c>
      <c r="AD16" s="65" t="s">
        <v>151</v>
      </c>
      <c r="AE16" s="71" t="s">
        <v>152</v>
      </c>
      <c r="AF16" s="48" t="s">
        <v>153</v>
      </c>
      <c r="AG16" s="50" t="n">
        <v>44161</v>
      </c>
      <c r="AH16" s="60" t="n">
        <v>112821</v>
      </c>
      <c r="AI16" s="48" t="s">
        <v>111</v>
      </c>
      <c r="AJ16" s="48" t="s">
        <v>112</v>
      </c>
      <c r="AK16" s="49"/>
      <c r="AL16" s="49"/>
      <c r="AM16" s="49" t="s">
        <v>113</v>
      </c>
      <c r="AN16" s="48" t="s">
        <v>128</v>
      </c>
      <c r="AO16" s="49" t="s">
        <v>115</v>
      </c>
      <c r="AP16" s="61"/>
      <c r="AQ16" s="61"/>
      <c r="AR16" s="61"/>
      <c r="AS16" s="61"/>
      <c r="AT16" s="61"/>
      <c r="AU16" s="61"/>
      <c r="AV16" s="61"/>
      <c r="AW16" s="61"/>
      <c r="AX16" s="61"/>
      <c r="AY16" s="61"/>
      <c r="AZ16" s="61"/>
      <c r="BA16" s="61"/>
      <c r="BB16" s="61"/>
      <c r="BC16" s="61"/>
      <c r="BD16" s="61"/>
      <c r="BE16" s="61"/>
      <c r="BF16" s="61"/>
      <c r="BG16" s="61"/>
      <c r="BH16" s="61"/>
      <c r="BI16" s="61"/>
      <c r="BJ16" s="61"/>
      <c r="BK16" s="61"/>
      <c r="BM16" s="62" t="s">
        <v>154</v>
      </c>
      <c r="BO16" s="47" t="s">
        <v>155</v>
      </c>
      <c r="BP16" s="47" t="s">
        <v>156</v>
      </c>
      <c r="BQ16" s="47" t="s">
        <v>44</v>
      </c>
      <c r="BR16" s="76" t="s">
        <v>157</v>
      </c>
      <c r="BS16" s="64" t="s">
        <v>158</v>
      </c>
    </row>
    <row r="17" s="47" customFormat="true" ht="25.5" hidden="false" customHeight="true" outlineLevel="0" collapsed="false">
      <c r="B17" s="48" t="s">
        <v>92</v>
      </c>
      <c r="C17" s="48" t="s">
        <v>92</v>
      </c>
      <c r="D17" s="49" t="s">
        <v>38</v>
      </c>
      <c r="E17" s="49" t="s">
        <v>159</v>
      </c>
      <c r="F17" s="49" t="s">
        <v>146</v>
      </c>
      <c r="G17" s="49" t="n">
        <v>20201921</v>
      </c>
      <c r="H17" s="50" t="n">
        <v>44138</v>
      </c>
      <c r="I17" s="50" t="n">
        <v>44138</v>
      </c>
      <c r="J17" s="49" t="s">
        <v>160</v>
      </c>
      <c r="K17" s="49" t="n">
        <v>1018496170</v>
      </c>
      <c r="L17" s="49" t="s">
        <v>161</v>
      </c>
      <c r="M17" s="49" t="s">
        <v>38</v>
      </c>
      <c r="N17" s="51" t="s">
        <v>162</v>
      </c>
      <c r="O17" s="77" t="s">
        <v>163</v>
      </c>
      <c r="P17" s="49" t="s">
        <v>160</v>
      </c>
      <c r="Q17" s="49" t="s">
        <v>101</v>
      </c>
      <c r="R17" s="49" t="n">
        <v>1018496170</v>
      </c>
      <c r="S17" s="49" t="s">
        <v>164</v>
      </c>
      <c r="T17" s="49" t="s">
        <v>161</v>
      </c>
      <c r="U17" s="51" t="s">
        <v>162</v>
      </c>
      <c r="V17" s="77" t="s">
        <v>163</v>
      </c>
      <c r="W17" s="49" t="s">
        <v>103</v>
      </c>
      <c r="X17" s="54" t="s">
        <v>22</v>
      </c>
      <c r="Y17" s="55" t="s">
        <v>104</v>
      </c>
      <c r="Z17" s="56" t="s">
        <v>1</v>
      </c>
      <c r="AA17" s="56" t="s">
        <v>105</v>
      </c>
      <c r="AB17" s="57" t="s">
        <v>106</v>
      </c>
      <c r="AC17" s="78" t="s">
        <v>165</v>
      </c>
      <c r="AD17" s="48" t="s">
        <v>166</v>
      </c>
      <c r="AE17" s="49" t="s">
        <v>109</v>
      </c>
      <c r="AF17" s="48" t="s">
        <v>110</v>
      </c>
      <c r="AG17" s="50" t="n">
        <v>44160</v>
      </c>
      <c r="AH17" s="60" t="n">
        <v>113141</v>
      </c>
      <c r="AI17" s="48" t="s">
        <v>111</v>
      </c>
      <c r="AJ17" s="48" t="s">
        <v>112</v>
      </c>
      <c r="AK17" s="49"/>
      <c r="AL17" s="49"/>
      <c r="AM17" s="49" t="s">
        <v>167</v>
      </c>
      <c r="AN17" s="48" t="s">
        <v>114</v>
      </c>
      <c r="AO17" s="49" t="s">
        <v>115</v>
      </c>
      <c r="AP17" s="61"/>
      <c r="AQ17" s="61"/>
      <c r="AR17" s="61"/>
      <c r="AS17" s="61"/>
      <c r="AT17" s="61"/>
      <c r="AU17" s="61"/>
      <c r="AV17" s="61"/>
      <c r="AW17" s="61"/>
      <c r="AX17" s="61"/>
      <c r="AY17" s="61"/>
      <c r="AZ17" s="61"/>
      <c r="BA17" s="61"/>
      <c r="BB17" s="61"/>
      <c r="BC17" s="61"/>
      <c r="BD17" s="61"/>
      <c r="BE17" s="61"/>
      <c r="BF17" s="61"/>
      <c r="BG17" s="61"/>
      <c r="BH17" s="61"/>
      <c r="BI17" s="61"/>
      <c r="BJ17" s="61"/>
      <c r="BK17" s="61"/>
      <c r="BM17" s="62" t="s">
        <v>168</v>
      </c>
      <c r="BR17" s="76" t="s">
        <v>169</v>
      </c>
      <c r="BS17" s="64" t="s">
        <v>170</v>
      </c>
    </row>
    <row r="18" s="47" customFormat="true" ht="25.5" hidden="false" customHeight="true" outlineLevel="0" collapsed="false">
      <c r="B18" s="48" t="s">
        <v>92</v>
      </c>
      <c r="C18" s="48" t="s">
        <v>92</v>
      </c>
      <c r="D18" s="49" t="s">
        <v>38</v>
      </c>
      <c r="E18" s="49" t="s">
        <v>171</v>
      </c>
      <c r="F18" s="49" t="s">
        <v>146</v>
      </c>
      <c r="G18" s="49" t="n">
        <v>20201958</v>
      </c>
      <c r="H18" s="50" t="n">
        <v>44138</v>
      </c>
      <c r="I18" s="50" t="n">
        <v>44138</v>
      </c>
      <c r="J18" s="49" t="s">
        <v>172</v>
      </c>
      <c r="K18" s="49" t="n">
        <v>26567461</v>
      </c>
      <c r="L18" s="49" t="s">
        <v>173</v>
      </c>
      <c r="M18" s="49" t="s">
        <v>38</v>
      </c>
      <c r="N18" s="49" t="s">
        <v>123</v>
      </c>
      <c r="O18" s="52" t="s">
        <v>174</v>
      </c>
      <c r="P18" s="79" t="s">
        <v>175</v>
      </c>
      <c r="Q18" s="53" t="s">
        <v>101</v>
      </c>
      <c r="R18" s="80" t="n">
        <v>27279081</v>
      </c>
      <c r="S18" s="53" t="s">
        <v>123</v>
      </c>
      <c r="T18" s="53" t="s">
        <v>38</v>
      </c>
      <c r="U18" s="49" t="s">
        <v>123</v>
      </c>
      <c r="V18" s="60" t="n">
        <v>3212678593</v>
      </c>
      <c r="W18" s="53" t="s">
        <v>176</v>
      </c>
      <c r="X18" s="54" t="s">
        <v>22</v>
      </c>
      <c r="Y18" s="55" t="s">
        <v>104</v>
      </c>
      <c r="Z18" s="56" t="s">
        <v>1</v>
      </c>
      <c r="AA18" s="56" t="s">
        <v>105</v>
      </c>
      <c r="AB18" s="57" t="s">
        <v>106</v>
      </c>
      <c r="AC18" s="58" t="s">
        <v>177</v>
      </c>
      <c r="AD18" s="59" t="s">
        <v>115</v>
      </c>
      <c r="AE18" s="53" t="s">
        <v>115</v>
      </c>
      <c r="AF18" s="48" t="s">
        <v>178</v>
      </c>
      <c r="AG18" s="50" t="n">
        <v>44138</v>
      </c>
      <c r="AH18" s="60" t="n">
        <v>20201958</v>
      </c>
      <c r="AI18" s="48" t="s">
        <v>111</v>
      </c>
      <c r="AJ18" s="48" t="s">
        <v>112</v>
      </c>
      <c r="AK18" s="49"/>
      <c r="AL18" s="49"/>
      <c r="AM18" s="49" t="s">
        <v>113</v>
      </c>
      <c r="AN18" s="48" t="s">
        <v>179</v>
      </c>
      <c r="AO18" s="49" t="s">
        <v>115</v>
      </c>
      <c r="AP18" s="61"/>
      <c r="AQ18" s="61"/>
      <c r="AR18" s="61"/>
      <c r="AS18" s="61"/>
      <c r="AT18" s="61"/>
      <c r="AU18" s="61"/>
      <c r="AV18" s="61"/>
      <c r="AW18" s="61"/>
      <c r="AX18" s="61"/>
      <c r="AY18" s="61"/>
      <c r="AZ18" s="61"/>
      <c r="BA18" s="61"/>
      <c r="BB18" s="61"/>
      <c r="BC18" s="61"/>
      <c r="BD18" s="61"/>
      <c r="BE18" s="61"/>
      <c r="BF18" s="61"/>
      <c r="BG18" s="61"/>
      <c r="BH18" s="61"/>
      <c r="BI18" s="61"/>
      <c r="BJ18" s="61"/>
      <c r="BK18" s="61"/>
      <c r="BM18" s="62" t="s">
        <v>180</v>
      </c>
      <c r="BR18" s="76" t="s">
        <v>181</v>
      </c>
      <c r="BS18" s="64" t="s">
        <v>182</v>
      </c>
    </row>
    <row r="19" s="47" customFormat="true" ht="32.25" hidden="false" customHeight="true" outlineLevel="0" collapsed="false">
      <c r="B19" s="48" t="s">
        <v>92</v>
      </c>
      <c r="C19" s="48" t="s">
        <v>92</v>
      </c>
      <c r="D19" s="49" t="s">
        <v>38</v>
      </c>
      <c r="E19" s="49" t="s">
        <v>171</v>
      </c>
      <c r="F19" s="49" t="s">
        <v>146</v>
      </c>
      <c r="G19" s="49" t="n">
        <v>20201922</v>
      </c>
      <c r="H19" s="50" t="n">
        <v>44138</v>
      </c>
      <c r="I19" s="50" t="n">
        <v>44138</v>
      </c>
      <c r="J19" s="49" t="s">
        <v>183</v>
      </c>
      <c r="K19" s="49" t="n">
        <v>52634886</v>
      </c>
      <c r="L19" s="49" t="s">
        <v>184</v>
      </c>
      <c r="M19" s="49" t="s">
        <v>38</v>
      </c>
      <c r="N19" s="51" t="s">
        <v>185</v>
      </c>
      <c r="O19" s="52" t="s">
        <v>186</v>
      </c>
      <c r="P19" s="79" t="s">
        <v>187</v>
      </c>
      <c r="Q19" s="53" t="s">
        <v>101</v>
      </c>
      <c r="R19" s="80" t="n">
        <v>17104577</v>
      </c>
      <c r="S19" s="53" t="s">
        <v>188</v>
      </c>
      <c r="T19" s="49" t="s">
        <v>184</v>
      </c>
      <c r="U19" s="51" t="s">
        <v>185</v>
      </c>
      <c r="V19" s="52" t="s">
        <v>186</v>
      </c>
      <c r="W19" s="53" t="s">
        <v>189</v>
      </c>
      <c r="X19" s="54" t="s">
        <v>22</v>
      </c>
      <c r="Y19" s="55" t="s">
        <v>104</v>
      </c>
      <c r="Z19" s="56" t="s">
        <v>1</v>
      </c>
      <c r="AA19" s="56" t="s">
        <v>105</v>
      </c>
      <c r="AB19" s="57" t="s">
        <v>106</v>
      </c>
      <c r="AC19" s="58" t="s">
        <v>190</v>
      </c>
      <c r="AD19" s="48" t="s">
        <v>115</v>
      </c>
      <c r="AE19" s="53" t="s">
        <v>115</v>
      </c>
      <c r="AF19" s="48" t="s">
        <v>178</v>
      </c>
      <c r="AG19" s="50" t="n">
        <v>44139</v>
      </c>
      <c r="AH19" s="60" t="n">
        <v>20201922</v>
      </c>
      <c r="AI19" s="48" t="s">
        <v>111</v>
      </c>
      <c r="AJ19" s="48" t="s">
        <v>112</v>
      </c>
      <c r="AK19" s="49"/>
      <c r="AL19" s="49"/>
      <c r="AM19" s="49" t="s">
        <v>113</v>
      </c>
      <c r="AN19" s="48" t="s">
        <v>179</v>
      </c>
      <c r="AO19" s="49" t="s">
        <v>115</v>
      </c>
      <c r="AP19" s="61"/>
      <c r="AQ19" s="61"/>
      <c r="AR19" s="61"/>
      <c r="AS19" s="61"/>
      <c r="AT19" s="61"/>
      <c r="AU19" s="61"/>
      <c r="AV19" s="61"/>
      <c r="AW19" s="61"/>
      <c r="AX19" s="61"/>
      <c r="AY19" s="61"/>
      <c r="AZ19" s="61"/>
      <c r="BA19" s="61"/>
      <c r="BB19" s="61"/>
      <c r="BC19" s="61"/>
      <c r="BD19" s="61"/>
      <c r="BE19" s="61"/>
      <c r="BF19" s="61"/>
      <c r="BG19" s="61"/>
      <c r="BH19" s="61"/>
      <c r="BI19" s="61"/>
      <c r="BJ19" s="61"/>
      <c r="BK19" s="61"/>
      <c r="BM19" s="62" t="s">
        <v>191</v>
      </c>
      <c r="BR19" s="76" t="s">
        <v>192</v>
      </c>
      <c r="BS19" s="64" t="s">
        <v>193</v>
      </c>
    </row>
    <row r="20" s="47" customFormat="true" ht="32.25" hidden="false" customHeight="true" outlineLevel="0" collapsed="false">
      <c r="B20" s="48" t="s">
        <v>92</v>
      </c>
      <c r="C20" s="48" t="s">
        <v>92</v>
      </c>
      <c r="D20" s="49" t="s">
        <v>38</v>
      </c>
      <c r="E20" s="49" t="s">
        <v>121</v>
      </c>
      <c r="F20" s="49" t="s">
        <v>110</v>
      </c>
      <c r="G20" s="49" t="n">
        <v>20201923</v>
      </c>
      <c r="H20" s="50" t="n">
        <v>44138</v>
      </c>
      <c r="I20" s="50" t="n">
        <v>44138</v>
      </c>
      <c r="J20" s="49" t="s">
        <v>194</v>
      </c>
      <c r="K20" s="49" t="s">
        <v>123</v>
      </c>
      <c r="L20" s="49" t="s">
        <v>38</v>
      </c>
      <c r="M20" s="49" t="s">
        <v>38</v>
      </c>
      <c r="N20" s="51" t="s">
        <v>195</v>
      </c>
      <c r="O20" s="52" t="s">
        <v>123</v>
      </c>
      <c r="P20" s="79" t="s">
        <v>196</v>
      </c>
      <c r="Q20" s="53" t="s">
        <v>101</v>
      </c>
      <c r="R20" s="80" t="n">
        <v>11347798</v>
      </c>
      <c r="S20" s="53" t="s">
        <v>123</v>
      </c>
      <c r="T20" s="53" t="s">
        <v>197</v>
      </c>
      <c r="U20" s="51" t="s">
        <v>195</v>
      </c>
      <c r="V20" s="81" t="s">
        <v>198</v>
      </c>
      <c r="W20" s="53" t="s">
        <v>123</v>
      </c>
      <c r="X20" s="54" t="s">
        <v>22</v>
      </c>
      <c r="Y20" s="55" t="s">
        <v>104</v>
      </c>
      <c r="Z20" s="56" t="s">
        <v>1</v>
      </c>
      <c r="AA20" s="56" t="s">
        <v>105</v>
      </c>
      <c r="AB20" s="57" t="s">
        <v>106</v>
      </c>
      <c r="AC20" s="58" t="s">
        <v>199</v>
      </c>
      <c r="AD20" s="48" t="s">
        <v>139</v>
      </c>
      <c r="AE20" s="53" t="s">
        <v>115</v>
      </c>
      <c r="AF20" s="48" t="s">
        <v>110</v>
      </c>
      <c r="AG20" s="50" t="n">
        <v>44153</v>
      </c>
      <c r="AH20" s="60" t="n">
        <v>10601</v>
      </c>
      <c r="AI20" s="48" t="s">
        <v>111</v>
      </c>
      <c r="AJ20" s="48" t="s">
        <v>112</v>
      </c>
      <c r="AK20" s="49"/>
      <c r="AL20" s="49"/>
      <c r="AM20" s="49" t="s">
        <v>113</v>
      </c>
      <c r="AN20" s="48" t="s">
        <v>128</v>
      </c>
      <c r="AO20" s="49" t="s">
        <v>115</v>
      </c>
      <c r="AP20" s="61"/>
      <c r="AQ20" s="61"/>
      <c r="AR20" s="61"/>
      <c r="AS20" s="61"/>
      <c r="AT20" s="61"/>
      <c r="AU20" s="61"/>
      <c r="AV20" s="61"/>
      <c r="AW20" s="61"/>
      <c r="AX20" s="61"/>
      <c r="AY20" s="61"/>
      <c r="AZ20" s="61"/>
      <c r="BA20" s="61"/>
      <c r="BB20" s="61"/>
      <c r="BC20" s="61"/>
      <c r="BD20" s="61"/>
      <c r="BE20" s="61"/>
      <c r="BF20" s="61"/>
      <c r="BG20" s="61"/>
      <c r="BH20" s="61"/>
      <c r="BI20" s="61"/>
      <c r="BJ20" s="61"/>
      <c r="BK20" s="61"/>
      <c r="BM20" s="62" t="s">
        <v>200</v>
      </c>
      <c r="BR20" s="76" t="s">
        <v>201</v>
      </c>
      <c r="BS20" s="64" t="s">
        <v>202</v>
      </c>
    </row>
    <row r="21" s="47" customFormat="true" ht="32.25" hidden="false" customHeight="true" outlineLevel="0" collapsed="false">
      <c r="B21" s="48" t="s">
        <v>92</v>
      </c>
      <c r="C21" s="48" t="s">
        <v>92</v>
      </c>
      <c r="D21" s="49" t="s">
        <v>38</v>
      </c>
      <c r="E21" s="49" t="s">
        <v>121</v>
      </c>
      <c r="F21" s="49" t="s">
        <v>110</v>
      </c>
      <c r="G21" s="49" t="n">
        <v>20201924</v>
      </c>
      <c r="H21" s="50" t="n">
        <v>44138</v>
      </c>
      <c r="I21" s="50" t="n">
        <v>44138</v>
      </c>
      <c r="J21" s="49" t="s">
        <v>203</v>
      </c>
      <c r="K21" s="49" t="s">
        <v>123</v>
      </c>
      <c r="L21" s="49" t="s">
        <v>38</v>
      </c>
      <c r="M21" s="49" t="s">
        <v>38</v>
      </c>
      <c r="N21" s="51" t="s">
        <v>204</v>
      </c>
      <c r="O21" s="82" t="s">
        <v>205</v>
      </c>
      <c r="P21" s="79" t="s">
        <v>206</v>
      </c>
      <c r="Q21" s="53" t="s">
        <v>101</v>
      </c>
      <c r="R21" s="80" t="n">
        <v>35531109</v>
      </c>
      <c r="S21" s="53" t="s">
        <v>102</v>
      </c>
      <c r="T21" s="53" t="s">
        <v>207</v>
      </c>
      <c r="U21" s="51" t="s">
        <v>204</v>
      </c>
      <c r="V21" s="82" t="s">
        <v>205</v>
      </c>
      <c r="W21" s="53" t="s">
        <v>123</v>
      </c>
      <c r="X21" s="54" t="s">
        <v>22</v>
      </c>
      <c r="Y21" s="55" t="s">
        <v>104</v>
      </c>
      <c r="Z21" s="56" t="s">
        <v>1</v>
      </c>
      <c r="AA21" s="56" t="s">
        <v>105</v>
      </c>
      <c r="AB21" s="57" t="s">
        <v>106</v>
      </c>
      <c r="AC21" s="83" t="s">
        <v>208</v>
      </c>
      <c r="AD21" s="48" t="s">
        <v>127</v>
      </c>
      <c r="AE21" s="53" t="s">
        <v>115</v>
      </c>
      <c r="AF21" s="48" t="s">
        <v>110</v>
      </c>
      <c r="AG21" s="50" t="n">
        <v>44153</v>
      </c>
      <c r="AH21" s="60" t="n">
        <v>10641</v>
      </c>
      <c r="AI21" s="48" t="s">
        <v>111</v>
      </c>
      <c r="AJ21" s="48" t="s">
        <v>112</v>
      </c>
      <c r="AK21" s="49"/>
      <c r="AL21" s="49"/>
      <c r="AM21" s="49" t="s">
        <v>113</v>
      </c>
      <c r="AN21" s="48" t="s">
        <v>128</v>
      </c>
      <c r="AO21" s="49" t="s">
        <v>115</v>
      </c>
      <c r="AP21" s="61"/>
      <c r="AQ21" s="61"/>
      <c r="AR21" s="61"/>
      <c r="AS21" s="61"/>
      <c r="AT21" s="61"/>
      <c r="AU21" s="61"/>
      <c r="AV21" s="61"/>
      <c r="AW21" s="61"/>
      <c r="AX21" s="61"/>
      <c r="AY21" s="61"/>
      <c r="AZ21" s="61"/>
      <c r="BA21" s="61"/>
      <c r="BB21" s="61"/>
      <c r="BC21" s="61"/>
      <c r="BD21" s="61"/>
      <c r="BE21" s="61"/>
      <c r="BF21" s="61"/>
      <c r="BG21" s="61"/>
      <c r="BH21" s="61"/>
      <c r="BI21" s="61"/>
      <c r="BJ21" s="61"/>
      <c r="BK21" s="61"/>
      <c r="BM21" s="62" t="s">
        <v>209</v>
      </c>
      <c r="BR21" s="63" t="s">
        <v>210</v>
      </c>
      <c r="BS21" s="64" t="s">
        <v>211</v>
      </c>
    </row>
    <row r="22" s="47" customFormat="true" ht="32.25" hidden="false" customHeight="true" outlineLevel="0" collapsed="false">
      <c r="B22" s="48" t="s">
        <v>92</v>
      </c>
      <c r="C22" s="48" t="s">
        <v>92</v>
      </c>
      <c r="D22" s="49" t="s">
        <v>212</v>
      </c>
      <c r="E22" s="49" t="s">
        <v>121</v>
      </c>
      <c r="F22" s="49" t="s">
        <v>213</v>
      </c>
      <c r="G22" s="49" t="n">
        <v>20201925</v>
      </c>
      <c r="H22" s="50" t="n">
        <v>44138</v>
      </c>
      <c r="I22" s="50" t="n">
        <v>44138</v>
      </c>
      <c r="J22" s="53" t="s">
        <v>214</v>
      </c>
      <c r="K22" s="53" t="s">
        <v>123</v>
      </c>
      <c r="L22" s="53" t="s">
        <v>215</v>
      </c>
      <c r="M22" s="53" t="s">
        <v>216</v>
      </c>
      <c r="N22" s="51" t="s">
        <v>217</v>
      </c>
      <c r="O22" s="52" t="s">
        <v>218</v>
      </c>
      <c r="P22" s="53" t="s">
        <v>214</v>
      </c>
      <c r="Q22" s="53" t="s">
        <v>123</v>
      </c>
      <c r="R22" s="80" t="s">
        <v>123</v>
      </c>
      <c r="S22" s="53" t="s">
        <v>123</v>
      </c>
      <c r="T22" s="53" t="s">
        <v>215</v>
      </c>
      <c r="U22" s="51" t="s">
        <v>217</v>
      </c>
      <c r="V22" s="52" t="s">
        <v>218</v>
      </c>
      <c r="W22" s="53" t="s">
        <v>103</v>
      </c>
      <c r="X22" s="54" t="s">
        <v>22</v>
      </c>
      <c r="Y22" s="55" t="s">
        <v>104</v>
      </c>
      <c r="Z22" s="56" t="s">
        <v>1</v>
      </c>
      <c r="AA22" s="56" t="s">
        <v>105</v>
      </c>
      <c r="AB22" s="55" t="s">
        <v>106</v>
      </c>
      <c r="AC22" s="74" t="s">
        <v>219</v>
      </c>
      <c r="AD22" s="59" t="s">
        <v>127</v>
      </c>
      <c r="AE22" s="53" t="s">
        <v>115</v>
      </c>
      <c r="AF22" s="48" t="s">
        <v>110</v>
      </c>
      <c r="AG22" s="50" t="n">
        <v>44153</v>
      </c>
      <c r="AH22" s="60" t="s">
        <v>220</v>
      </c>
      <c r="AI22" s="48" t="s">
        <v>111</v>
      </c>
      <c r="AJ22" s="48" t="s">
        <v>112</v>
      </c>
      <c r="AK22" s="49"/>
      <c r="AL22" s="49"/>
      <c r="AM22" s="49" t="s">
        <v>113</v>
      </c>
      <c r="AN22" s="48" t="s">
        <v>128</v>
      </c>
      <c r="AO22" s="49" t="s">
        <v>115</v>
      </c>
      <c r="AP22" s="61"/>
      <c r="AQ22" s="61"/>
      <c r="AR22" s="61"/>
      <c r="AS22" s="61"/>
      <c r="AT22" s="61"/>
      <c r="AU22" s="61"/>
      <c r="AV22" s="61"/>
      <c r="AW22" s="61"/>
      <c r="AX22" s="61"/>
      <c r="AY22" s="61"/>
      <c r="AZ22" s="61"/>
      <c r="BA22" s="61"/>
      <c r="BB22" s="61"/>
      <c r="BC22" s="61"/>
      <c r="BD22" s="61"/>
      <c r="BE22" s="61"/>
      <c r="BF22" s="61"/>
      <c r="BG22" s="61"/>
      <c r="BH22" s="61"/>
      <c r="BI22" s="61"/>
      <c r="BJ22" s="61"/>
      <c r="BK22" s="61"/>
      <c r="BM22" s="62" t="s">
        <v>221</v>
      </c>
      <c r="BR22" s="75" t="s">
        <v>222</v>
      </c>
      <c r="BS22" s="64" t="s">
        <v>223</v>
      </c>
    </row>
    <row r="23" s="47" customFormat="true" ht="32.25" hidden="false" customHeight="true" outlineLevel="0" collapsed="false">
      <c r="B23" s="48" t="s">
        <v>92</v>
      </c>
      <c r="C23" s="48" t="s">
        <v>92</v>
      </c>
      <c r="D23" s="49" t="s">
        <v>224</v>
      </c>
      <c r="E23" s="49" t="s">
        <v>225</v>
      </c>
      <c r="F23" s="49" t="s">
        <v>213</v>
      </c>
      <c r="G23" s="49" t="n">
        <v>20201915</v>
      </c>
      <c r="H23" s="50" t="n">
        <v>44138</v>
      </c>
      <c r="I23" s="50" t="n">
        <v>44138</v>
      </c>
      <c r="J23" s="53" t="s">
        <v>226</v>
      </c>
      <c r="K23" s="53" t="n">
        <v>21163194</v>
      </c>
      <c r="L23" s="53" t="s">
        <v>227</v>
      </c>
      <c r="M23" s="53" t="s">
        <v>224</v>
      </c>
      <c r="N23" s="51" t="s">
        <v>228</v>
      </c>
      <c r="O23" s="52" t="s">
        <v>229</v>
      </c>
      <c r="P23" s="53" t="s">
        <v>226</v>
      </c>
      <c r="Q23" s="53" t="s">
        <v>101</v>
      </c>
      <c r="R23" s="53" t="n">
        <v>21163194</v>
      </c>
      <c r="S23" s="53" t="s">
        <v>188</v>
      </c>
      <c r="T23" s="53" t="s">
        <v>227</v>
      </c>
      <c r="U23" s="51" t="s">
        <v>228</v>
      </c>
      <c r="V23" s="52" t="s">
        <v>229</v>
      </c>
      <c r="W23" s="53" t="s">
        <v>103</v>
      </c>
      <c r="X23" s="54" t="s">
        <v>22</v>
      </c>
      <c r="Y23" s="55" t="s">
        <v>104</v>
      </c>
      <c r="Z23" s="56" t="s">
        <v>1</v>
      </c>
      <c r="AA23" s="56" t="s">
        <v>105</v>
      </c>
      <c r="AB23" s="55" t="s">
        <v>106</v>
      </c>
      <c r="AC23" s="74" t="s">
        <v>230</v>
      </c>
      <c r="AD23" s="59" t="s">
        <v>231</v>
      </c>
      <c r="AE23" s="53" t="s">
        <v>115</v>
      </c>
      <c r="AF23" s="48" t="s">
        <v>110</v>
      </c>
      <c r="AG23" s="50" t="n">
        <v>44158</v>
      </c>
      <c r="AH23" s="60" t="n">
        <v>12041</v>
      </c>
      <c r="AI23" s="48" t="s">
        <v>111</v>
      </c>
      <c r="AJ23" s="48" t="s">
        <v>112</v>
      </c>
      <c r="AK23" s="49"/>
      <c r="AL23" s="49"/>
      <c r="AM23" s="49" t="s">
        <v>113</v>
      </c>
      <c r="AN23" s="48" t="s">
        <v>128</v>
      </c>
      <c r="AO23" s="49" t="s">
        <v>115</v>
      </c>
      <c r="AP23" s="61"/>
      <c r="AQ23" s="61"/>
      <c r="AR23" s="61"/>
      <c r="AS23" s="61"/>
      <c r="AT23" s="61"/>
      <c r="AU23" s="61"/>
      <c r="AV23" s="61"/>
      <c r="AW23" s="61"/>
      <c r="AX23" s="61"/>
      <c r="AY23" s="61"/>
      <c r="AZ23" s="61"/>
      <c r="BA23" s="61"/>
      <c r="BB23" s="61"/>
      <c r="BC23" s="61"/>
      <c r="BD23" s="61"/>
      <c r="BE23" s="61"/>
      <c r="BF23" s="61"/>
      <c r="BG23" s="61"/>
      <c r="BH23" s="61"/>
      <c r="BI23" s="61"/>
      <c r="BJ23" s="61"/>
      <c r="BK23" s="61"/>
      <c r="BM23" s="62" t="s">
        <v>232</v>
      </c>
      <c r="BR23" s="76" t="s">
        <v>233</v>
      </c>
      <c r="BS23" s="64" t="s">
        <v>234</v>
      </c>
    </row>
    <row r="24" s="47" customFormat="true" ht="32.25" hidden="false" customHeight="true" outlineLevel="0" collapsed="false">
      <c r="B24" s="48" t="s">
        <v>92</v>
      </c>
      <c r="C24" s="48" t="s">
        <v>92</v>
      </c>
      <c r="D24" s="49" t="s">
        <v>38</v>
      </c>
      <c r="E24" s="49" t="s">
        <v>121</v>
      </c>
      <c r="F24" s="49" t="s">
        <v>213</v>
      </c>
      <c r="G24" s="49" t="n">
        <v>20201927</v>
      </c>
      <c r="H24" s="50" t="n">
        <v>44138</v>
      </c>
      <c r="I24" s="50" t="n">
        <v>44138</v>
      </c>
      <c r="J24" s="53" t="s">
        <v>235</v>
      </c>
      <c r="K24" s="53" t="s">
        <v>123</v>
      </c>
      <c r="L24" s="53" t="s">
        <v>38</v>
      </c>
      <c r="M24" s="53" t="s">
        <v>38</v>
      </c>
      <c r="N24" s="51" t="s">
        <v>236</v>
      </c>
      <c r="O24" s="52" t="s">
        <v>237</v>
      </c>
      <c r="P24" s="53" t="s">
        <v>235</v>
      </c>
      <c r="Q24" s="53" t="s">
        <v>123</v>
      </c>
      <c r="R24" s="80" t="s">
        <v>123</v>
      </c>
      <c r="S24" s="53" t="s">
        <v>188</v>
      </c>
      <c r="T24" s="53" t="s">
        <v>38</v>
      </c>
      <c r="U24" s="51" t="s">
        <v>236</v>
      </c>
      <c r="V24" s="52" t="s">
        <v>237</v>
      </c>
      <c r="W24" s="53" t="s">
        <v>103</v>
      </c>
      <c r="X24" s="54" t="s">
        <v>22</v>
      </c>
      <c r="Y24" s="55" t="s">
        <v>104</v>
      </c>
      <c r="Z24" s="56" t="s">
        <v>1</v>
      </c>
      <c r="AA24" s="56" t="s">
        <v>105</v>
      </c>
      <c r="AB24" s="55" t="s">
        <v>106</v>
      </c>
      <c r="AC24" s="74" t="s">
        <v>238</v>
      </c>
      <c r="AD24" s="59" t="s">
        <v>239</v>
      </c>
      <c r="AE24" s="53" t="s">
        <v>115</v>
      </c>
      <c r="AF24" s="48" t="s">
        <v>110</v>
      </c>
      <c r="AG24" s="50" t="s">
        <v>240</v>
      </c>
      <c r="AH24" s="60" t="n">
        <v>10691</v>
      </c>
      <c r="AI24" s="48" t="s">
        <v>111</v>
      </c>
      <c r="AJ24" s="48" t="s">
        <v>112</v>
      </c>
      <c r="AK24" s="49"/>
      <c r="AL24" s="49"/>
      <c r="AM24" s="49" t="s">
        <v>113</v>
      </c>
      <c r="AN24" s="48" t="s">
        <v>128</v>
      </c>
      <c r="AO24" s="49" t="s">
        <v>115</v>
      </c>
      <c r="AP24" s="61"/>
      <c r="AQ24" s="61"/>
      <c r="AR24" s="61"/>
      <c r="AS24" s="61"/>
      <c r="AT24" s="61"/>
      <c r="AU24" s="61"/>
      <c r="AV24" s="61"/>
      <c r="AW24" s="61"/>
      <c r="AX24" s="61"/>
      <c r="AY24" s="61"/>
      <c r="AZ24" s="61"/>
      <c r="BA24" s="61"/>
      <c r="BB24" s="61"/>
      <c r="BC24" s="61"/>
      <c r="BD24" s="61"/>
      <c r="BE24" s="61"/>
      <c r="BF24" s="61"/>
      <c r="BG24" s="61"/>
      <c r="BH24" s="61"/>
      <c r="BI24" s="61"/>
      <c r="BJ24" s="61"/>
      <c r="BK24" s="61"/>
      <c r="BM24" s="62" t="s">
        <v>241</v>
      </c>
      <c r="BR24" s="76" t="s">
        <v>242</v>
      </c>
      <c r="BS24" s="64" t="s">
        <v>243</v>
      </c>
    </row>
    <row r="25" s="47" customFormat="true" ht="32.25" hidden="false" customHeight="true" outlineLevel="0" collapsed="false">
      <c r="B25" s="48" t="s">
        <v>92</v>
      </c>
      <c r="C25" s="48" t="s">
        <v>92</v>
      </c>
      <c r="D25" s="49" t="s">
        <v>38</v>
      </c>
      <c r="E25" s="49" t="s">
        <v>121</v>
      </c>
      <c r="F25" s="49" t="s">
        <v>213</v>
      </c>
      <c r="G25" s="49" t="n">
        <v>20201928</v>
      </c>
      <c r="H25" s="50" t="n">
        <v>44138</v>
      </c>
      <c r="I25" s="50" t="n">
        <v>44138</v>
      </c>
      <c r="J25" s="53" t="s">
        <v>244</v>
      </c>
      <c r="K25" s="53" t="n">
        <v>17591976</v>
      </c>
      <c r="L25" s="59" t="s">
        <v>245</v>
      </c>
      <c r="M25" s="53" t="s">
        <v>38</v>
      </c>
      <c r="N25" s="51" t="s">
        <v>246</v>
      </c>
      <c r="O25" s="52" t="s">
        <v>247</v>
      </c>
      <c r="P25" s="53" t="s">
        <v>244</v>
      </c>
      <c r="Q25" s="53" t="s">
        <v>101</v>
      </c>
      <c r="R25" s="53" t="n">
        <v>17591976</v>
      </c>
      <c r="S25" s="53" t="s">
        <v>123</v>
      </c>
      <c r="T25" s="59" t="s">
        <v>245</v>
      </c>
      <c r="U25" s="51" t="s">
        <v>246</v>
      </c>
      <c r="V25" s="52" t="s">
        <v>247</v>
      </c>
      <c r="W25" s="53" t="s">
        <v>103</v>
      </c>
      <c r="X25" s="54" t="s">
        <v>22</v>
      </c>
      <c r="Y25" s="55" t="s">
        <v>104</v>
      </c>
      <c r="Z25" s="56" t="s">
        <v>1</v>
      </c>
      <c r="AA25" s="56" t="s">
        <v>105</v>
      </c>
      <c r="AB25" s="55" t="s">
        <v>106</v>
      </c>
      <c r="AC25" s="58" t="s">
        <v>248</v>
      </c>
      <c r="AD25" s="59" t="s">
        <v>249</v>
      </c>
      <c r="AE25" s="53" t="s">
        <v>115</v>
      </c>
      <c r="AF25" s="48" t="s">
        <v>110</v>
      </c>
      <c r="AG25" s="50" t="n">
        <v>44153</v>
      </c>
      <c r="AH25" s="60" t="n">
        <v>10711</v>
      </c>
      <c r="AI25" s="48" t="s">
        <v>111</v>
      </c>
      <c r="AJ25" s="48" t="s">
        <v>112</v>
      </c>
      <c r="AK25" s="49"/>
      <c r="AL25" s="49"/>
      <c r="AM25" s="49" t="s">
        <v>113</v>
      </c>
      <c r="AN25" s="48" t="s">
        <v>128</v>
      </c>
      <c r="AO25" s="49" t="s">
        <v>115</v>
      </c>
      <c r="AP25" s="61"/>
      <c r="AQ25" s="61"/>
      <c r="AR25" s="61"/>
      <c r="AS25" s="61"/>
      <c r="AT25" s="61"/>
      <c r="AU25" s="61"/>
      <c r="AV25" s="61"/>
      <c r="AW25" s="61"/>
      <c r="AX25" s="61"/>
      <c r="AY25" s="61"/>
      <c r="AZ25" s="61"/>
      <c r="BA25" s="61"/>
      <c r="BB25" s="61"/>
      <c r="BC25" s="61"/>
      <c r="BD25" s="61"/>
      <c r="BE25" s="61"/>
      <c r="BF25" s="61"/>
      <c r="BG25" s="61"/>
      <c r="BH25" s="61"/>
      <c r="BI25" s="61"/>
      <c r="BJ25" s="61"/>
      <c r="BK25" s="61"/>
      <c r="BM25" s="62" t="s">
        <v>250</v>
      </c>
      <c r="BR25" s="84" t="s">
        <v>251</v>
      </c>
      <c r="BS25" s="64" t="s">
        <v>252</v>
      </c>
    </row>
    <row r="26" s="47" customFormat="true" ht="53.25" hidden="false" customHeight="true" outlineLevel="0" collapsed="false">
      <c r="B26" s="48" t="s">
        <v>92</v>
      </c>
      <c r="C26" s="48" t="s">
        <v>92</v>
      </c>
      <c r="D26" s="49" t="s">
        <v>224</v>
      </c>
      <c r="E26" s="49" t="s">
        <v>225</v>
      </c>
      <c r="F26" s="49" t="s">
        <v>213</v>
      </c>
      <c r="G26" s="49" t="n">
        <v>20201920</v>
      </c>
      <c r="H26" s="50" t="n">
        <v>44138</v>
      </c>
      <c r="I26" s="50" t="n">
        <v>44138</v>
      </c>
      <c r="J26" s="53" t="s">
        <v>253</v>
      </c>
      <c r="K26" s="53" t="s">
        <v>123</v>
      </c>
      <c r="L26" s="53" t="s">
        <v>123</v>
      </c>
      <c r="M26" s="53" t="s">
        <v>123</v>
      </c>
      <c r="N26" s="53" t="s">
        <v>123</v>
      </c>
      <c r="O26" s="52" t="s">
        <v>123</v>
      </c>
      <c r="P26" s="79" t="s">
        <v>253</v>
      </c>
      <c r="Q26" s="53" t="s">
        <v>123</v>
      </c>
      <c r="R26" s="80" t="s">
        <v>123</v>
      </c>
      <c r="S26" s="53" t="s">
        <v>123</v>
      </c>
      <c r="T26" s="53" t="s">
        <v>123</v>
      </c>
      <c r="U26" s="53" t="s">
        <v>123</v>
      </c>
      <c r="V26" s="85" t="s">
        <v>123</v>
      </c>
      <c r="W26" s="53" t="s">
        <v>123</v>
      </c>
      <c r="X26" s="54" t="s">
        <v>22</v>
      </c>
      <c r="Y26" s="55" t="s">
        <v>104</v>
      </c>
      <c r="Z26" s="56" t="s">
        <v>1</v>
      </c>
      <c r="AA26" s="56" t="s">
        <v>105</v>
      </c>
      <c r="AB26" s="55" t="s">
        <v>106</v>
      </c>
      <c r="AC26" s="74" t="s">
        <v>254</v>
      </c>
      <c r="AD26" s="59" t="s">
        <v>231</v>
      </c>
      <c r="AE26" s="53" t="s">
        <v>115</v>
      </c>
      <c r="AF26" s="48" t="s">
        <v>110</v>
      </c>
      <c r="AG26" s="50" t="n">
        <v>44154</v>
      </c>
      <c r="AH26" s="60" t="n">
        <v>111081</v>
      </c>
      <c r="AI26" s="48" t="s">
        <v>111</v>
      </c>
      <c r="AJ26" s="48" t="s">
        <v>112</v>
      </c>
      <c r="AK26" s="49"/>
      <c r="AL26" s="49"/>
      <c r="AM26" s="49" t="s">
        <v>113</v>
      </c>
      <c r="AN26" s="48" t="s">
        <v>128</v>
      </c>
      <c r="AO26" s="49" t="s">
        <v>115</v>
      </c>
      <c r="AP26" s="61"/>
      <c r="AQ26" s="61"/>
      <c r="AR26" s="61"/>
      <c r="AS26" s="61"/>
      <c r="AT26" s="61"/>
      <c r="AU26" s="61"/>
      <c r="AV26" s="61"/>
      <c r="AW26" s="61"/>
      <c r="AX26" s="61"/>
      <c r="AY26" s="61"/>
      <c r="AZ26" s="61"/>
      <c r="BA26" s="61"/>
      <c r="BB26" s="61"/>
      <c r="BC26" s="61"/>
      <c r="BD26" s="61"/>
      <c r="BE26" s="61"/>
      <c r="BF26" s="61"/>
      <c r="BG26" s="61"/>
      <c r="BH26" s="61"/>
      <c r="BI26" s="61"/>
      <c r="BJ26" s="61"/>
      <c r="BK26" s="61"/>
      <c r="BM26" s="62" t="s">
        <v>255</v>
      </c>
      <c r="BR26" s="86" t="s">
        <v>256</v>
      </c>
      <c r="BS26" s="64" t="s">
        <v>257</v>
      </c>
    </row>
    <row r="27" s="47" customFormat="true" ht="25.5" hidden="false" customHeight="true" outlineLevel="0" collapsed="false">
      <c r="B27" s="48" t="s">
        <v>92</v>
      </c>
      <c r="C27" s="48" t="s">
        <v>92</v>
      </c>
      <c r="D27" s="49" t="s">
        <v>38</v>
      </c>
      <c r="E27" s="49" t="s">
        <v>121</v>
      </c>
      <c r="F27" s="49" t="s">
        <v>110</v>
      </c>
      <c r="G27" s="49" t="n">
        <v>20201929</v>
      </c>
      <c r="H27" s="50" t="n">
        <v>44139</v>
      </c>
      <c r="I27" s="50" t="n">
        <v>44139</v>
      </c>
      <c r="J27" s="53" t="s">
        <v>258</v>
      </c>
      <c r="K27" s="53" t="s">
        <v>123</v>
      </c>
      <c r="L27" s="53" t="s">
        <v>38</v>
      </c>
      <c r="M27" s="53" t="s">
        <v>38</v>
      </c>
      <c r="N27" s="51" t="s">
        <v>259</v>
      </c>
      <c r="O27" s="52" t="s">
        <v>123</v>
      </c>
      <c r="P27" s="53" t="s">
        <v>258</v>
      </c>
      <c r="Q27" s="53" t="s">
        <v>123</v>
      </c>
      <c r="R27" s="80" t="s">
        <v>123</v>
      </c>
      <c r="S27" s="53" t="s">
        <v>123</v>
      </c>
      <c r="T27" s="53" t="s">
        <v>38</v>
      </c>
      <c r="U27" s="51" t="s">
        <v>259</v>
      </c>
      <c r="V27" s="85" t="s">
        <v>123</v>
      </c>
      <c r="W27" s="53" t="s">
        <v>103</v>
      </c>
      <c r="X27" s="54" t="s">
        <v>22</v>
      </c>
      <c r="Y27" s="55" t="s">
        <v>104</v>
      </c>
      <c r="Z27" s="56" t="s">
        <v>1</v>
      </c>
      <c r="AA27" s="56" t="s">
        <v>105</v>
      </c>
      <c r="AB27" s="55" t="s">
        <v>106</v>
      </c>
      <c r="AC27" s="74" t="s">
        <v>260</v>
      </c>
      <c r="AD27" s="59" t="s">
        <v>127</v>
      </c>
      <c r="AE27" s="53" t="s">
        <v>115</v>
      </c>
      <c r="AF27" s="48" t="s">
        <v>110</v>
      </c>
      <c r="AG27" s="50" t="n">
        <v>44154</v>
      </c>
      <c r="AH27" s="60" t="n">
        <v>11141</v>
      </c>
      <c r="AI27" s="48" t="s">
        <v>111</v>
      </c>
      <c r="AJ27" s="48" t="s">
        <v>112</v>
      </c>
      <c r="AK27" s="49"/>
      <c r="AL27" s="49"/>
      <c r="AM27" s="49" t="s">
        <v>113</v>
      </c>
      <c r="AN27" s="48" t="s">
        <v>128</v>
      </c>
      <c r="AO27" s="49" t="s">
        <v>115</v>
      </c>
      <c r="AP27" s="61"/>
      <c r="AQ27" s="61"/>
      <c r="AR27" s="61"/>
      <c r="AS27" s="61"/>
      <c r="AT27" s="61"/>
      <c r="AU27" s="61"/>
      <c r="AV27" s="61"/>
      <c r="AW27" s="61"/>
      <c r="AX27" s="61"/>
      <c r="AY27" s="61"/>
      <c r="AZ27" s="61"/>
      <c r="BA27" s="61"/>
      <c r="BB27" s="61"/>
      <c r="BC27" s="61"/>
      <c r="BD27" s="61"/>
      <c r="BE27" s="61"/>
      <c r="BF27" s="61"/>
      <c r="BG27" s="61"/>
      <c r="BH27" s="61"/>
      <c r="BI27" s="61"/>
      <c r="BJ27" s="61"/>
      <c r="BK27" s="61"/>
      <c r="BM27" s="62"/>
      <c r="BR27" s="76" t="s">
        <v>261</v>
      </c>
      <c r="BS27" s="64" t="s">
        <v>262</v>
      </c>
    </row>
    <row r="28" s="47" customFormat="true" ht="25.5" hidden="false" customHeight="true" outlineLevel="0" collapsed="false">
      <c r="B28" s="48" t="s">
        <v>92</v>
      </c>
      <c r="C28" s="48" t="s">
        <v>92</v>
      </c>
      <c r="D28" s="49" t="s">
        <v>263</v>
      </c>
      <c r="E28" s="49" t="s">
        <v>121</v>
      </c>
      <c r="F28" s="49" t="s">
        <v>110</v>
      </c>
      <c r="G28" s="49" t="n">
        <v>20201930</v>
      </c>
      <c r="H28" s="50" t="n">
        <v>44139</v>
      </c>
      <c r="I28" s="50" t="n">
        <v>44139</v>
      </c>
      <c r="J28" s="53" t="s">
        <v>264</v>
      </c>
      <c r="K28" s="53" t="n">
        <v>68293531</v>
      </c>
      <c r="L28" s="53" t="s">
        <v>265</v>
      </c>
      <c r="M28" s="53" t="s">
        <v>266</v>
      </c>
      <c r="N28" s="51" t="s">
        <v>267</v>
      </c>
      <c r="O28" s="82" t="s">
        <v>268</v>
      </c>
      <c r="P28" s="79" t="s">
        <v>269</v>
      </c>
      <c r="Q28" s="53" t="s">
        <v>101</v>
      </c>
      <c r="R28" s="80" t="n">
        <v>13496202</v>
      </c>
      <c r="S28" s="53" t="s">
        <v>123</v>
      </c>
      <c r="T28" s="53" t="s">
        <v>265</v>
      </c>
      <c r="U28" s="51" t="s">
        <v>267</v>
      </c>
      <c r="V28" s="82" t="s">
        <v>268</v>
      </c>
      <c r="W28" s="53" t="s">
        <v>270</v>
      </c>
      <c r="X28" s="54" t="s">
        <v>22</v>
      </c>
      <c r="Y28" s="55" t="s">
        <v>104</v>
      </c>
      <c r="Z28" s="56" t="s">
        <v>1</v>
      </c>
      <c r="AA28" s="56" t="s">
        <v>105</v>
      </c>
      <c r="AB28" s="55" t="s">
        <v>106</v>
      </c>
      <c r="AC28" s="74" t="s">
        <v>271</v>
      </c>
      <c r="AD28" s="59" t="s">
        <v>249</v>
      </c>
      <c r="AE28" s="53" t="s">
        <v>115</v>
      </c>
      <c r="AF28" s="48" t="s">
        <v>110</v>
      </c>
      <c r="AG28" s="50" t="n">
        <v>44154</v>
      </c>
      <c r="AH28" s="60" t="n">
        <v>10921</v>
      </c>
      <c r="AI28" s="48" t="s">
        <v>111</v>
      </c>
      <c r="AJ28" s="48" t="s">
        <v>112</v>
      </c>
      <c r="AK28" s="49"/>
      <c r="AL28" s="49"/>
      <c r="AM28" s="49" t="s">
        <v>113</v>
      </c>
      <c r="AN28" s="48" t="s">
        <v>128</v>
      </c>
      <c r="AO28" s="49" t="s">
        <v>115</v>
      </c>
      <c r="AP28" s="61"/>
      <c r="AQ28" s="61"/>
      <c r="AR28" s="61"/>
      <c r="AS28" s="61"/>
      <c r="AT28" s="61"/>
      <c r="AU28" s="61"/>
      <c r="AV28" s="61"/>
      <c r="AW28" s="61"/>
      <c r="AX28" s="61"/>
      <c r="AY28" s="61"/>
      <c r="AZ28" s="61"/>
      <c r="BA28" s="61"/>
      <c r="BB28" s="61"/>
      <c r="BC28" s="61"/>
      <c r="BD28" s="61"/>
      <c r="BE28" s="61"/>
      <c r="BF28" s="61"/>
      <c r="BG28" s="61"/>
      <c r="BH28" s="61"/>
      <c r="BI28" s="61"/>
      <c r="BJ28" s="61"/>
      <c r="BK28" s="61"/>
      <c r="BM28" s="62"/>
      <c r="BR28" s="87" t="s">
        <v>272</v>
      </c>
      <c r="BS28" s="88" t="s">
        <v>273</v>
      </c>
    </row>
    <row r="29" s="47" customFormat="true" ht="25.5" hidden="false" customHeight="true" outlineLevel="0" collapsed="false">
      <c r="B29" s="48" t="s">
        <v>92</v>
      </c>
      <c r="C29" s="48" t="s">
        <v>92</v>
      </c>
      <c r="D29" s="49" t="s">
        <v>38</v>
      </c>
      <c r="E29" s="49" t="s">
        <v>171</v>
      </c>
      <c r="F29" s="49" t="s">
        <v>110</v>
      </c>
      <c r="G29" s="49" t="n">
        <v>20201931</v>
      </c>
      <c r="H29" s="50" t="n">
        <v>44139</v>
      </c>
      <c r="I29" s="50" t="n">
        <v>44139</v>
      </c>
      <c r="J29" s="53" t="s">
        <v>274</v>
      </c>
      <c r="K29" s="53" t="s">
        <v>123</v>
      </c>
      <c r="L29" s="53" t="s">
        <v>38</v>
      </c>
      <c r="M29" s="53" t="s">
        <v>38</v>
      </c>
      <c r="N29" s="51" t="s">
        <v>275</v>
      </c>
      <c r="O29" s="52" t="s">
        <v>123</v>
      </c>
      <c r="P29" s="79" t="s">
        <v>276</v>
      </c>
      <c r="Q29" s="53" t="s">
        <v>123</v>
      </c>
      <c r="R29" s="80" t="s">
        <v>123</v>
      </c>
      <c r="S29" s="53" t="s">
        <v>123</v>
      </c>
      <c r="T29" s="53" t="s">
        <v>38</v>
      </c>
      <c r="U29" s="51" t="s">
        <v>275</v>
      </c>
      <c r="V29" s="85" t="s">
        <v>123</v>
      </c>
      <c r="W29" s="53" t="s">
        <v>123</v>
      </c>
      <c r="X29" s="54" t="s">
        <v>22</v>
      </c>
      <c r="Y29" s="55" t="s">
        <v>104</v>
      </c>
      <c r="Z29" s="56" t="s">
        <v>1</v>
      </c>
      <c r="AA29" s="56" t="s">
        <v>105</v>
      </c>
      <c r="AB29" s="55" t="s">
        <v>106</v>
      </c>
      <c r="AC29" s="74" t="s">
        <v>277</v>
      </c>
      <c r="AD29" s="59" t="s">
        <v>115</v>
      </c>
      <c r="AE29" s="53" t="s">
        <v>115</v>
      </c>
      <c r="AF29" s="48" t="s">
        <v>178</v>
      </c>
      <c r="AG29" s="50" t="n">
        <v>44144</v>
      </c>
      <c r="AH29" s="60" t="n">
        <v>20201931</v>
      </c>
      <c r="AI29" s="48" t="s">
        <v>111</v>
      </c>
      <c r="AJ29" s="48" t="s">
        <v>112</v>
      </c>
      <c r="AK29" s="49"/>
      <c r="AL29" s="49"/>
      <c r="AM29" s="49" t="s">
        <v>113</v>
      </c>
      <c r="AN29" s="48" t="s">
        <v>115</v>
      </c>
      <c r="AO29" s="49" t="s">
        <v>115</v>
      </c>
      <c r="AP29" s="61"/>
      <c r="AQ29" s="61"/>
      <c r="AR29" s="61"/>
      <c r="AS29" s="61"/>
      <c r="AT29" s="61"/>
      <c r="AU29" s="61"/>
      <c r="AV29" s="61"/>
      <c r="AW29" s="61"/>
      <c r="AX29" s="61"/>
      <c r="AY29" s="61"/>
      <c r="AZ29" s="61"/>
      <c r="BA29" s="61"/>
      <c r="BB29" s="61"/>
      <c r="BC29" s="61"/>
      <c r="BD29" s="61"/>
      <c r="BE29" s="61"/>
      <c r="BF29" s="61"/>
      <c r="BG29" s="61"/>
      <c r="BH29" s="61"/>
      <c r="BI29" s="61"/>
      <c r="BJ29" s="61"/>
      <c r="BK29" s="61"/>
      <c r="BM29" s="62"/>
      <c r="BR29" s="76" t="s">
        <v>278</v>
      </c>
      <c r="BS29" s="64" t="s">
        <v>279</v>
      </c>
    </row>
    <row r="30" s="47" customFormat="true" ht="25.5" hidden="false" customHeight="true" outlineLevel="0" collapsed="false">
      <c r="B30" s="48" t="s">
        <v>92</v>
      </c>
      <c r="C30" s="48" t="s">
        <v>92</v>
      </c>
      <c r="D30" s="49" t="s">
        <v>38</v>
      </c>
      <c r="E30" s="49" t="s">
        <v>121</v>
      </c>
      <c r="F30" s="49" t="s">
        <v>110</v>
      </c>
      <c r="G30" s="49" t="n">
        <v>20201932</v>
      </c>
      <c r="H30" s="50" t="n">
        <v>44139</v>
      </c>
      <c r="I30" s="50" t="n">
        <v>44139</v>
      </c>
      <c r="J30" s="53" t="s">
        <v>280</v>
      </c>
      <c r="K30" s="53" t="n">
        <v>35422658</v>
      </c>
      <c r="L30" s="53" t="s">
        <v>38</v>
      </c>
      <c r="M30" s="53" t="s">
        <v>38</v>
      </c>
      <c r="N30" s="51" t="s">
        <v>281</v>
      </c>
      <c r="O30" s="52" t="s">
        <v>123</v>
      </c>
      <c r="P30" s="53" t="s">
        <v>280</v>
      </c>
      <c r="Q30" s="53" t="s">
        <v>101</v>
      </c>
      <c r="R30" s="80" t="n">
        <v>35422658</v>
      </c>
      <c r="S30" s="53" t="s">
        <v>188</v>
      </c>
      <c r="T30" s="53" t="s">
        <v>38</v>
      </c>
      <c r="U30" s="51" t="s">
        <v>281</v>
      </c>
      <c r="V30" s="85" t="s">
        <v>123</v>
      </c>
      <c r="W30" s="53" t="s">
        <v>103</v>
      </c>
      <c r="X30" s="54" t="s">
        <v>22</v>
      </c>
      <c r="Y30" s="55" t="s">
        <v>104</v>
      </c>
      <c r="Z30" s="56" t="s">
        <v>1</v>
      </c>
      <c r="AA30" s="56" t="s">
        <v>105</v>
      </c>
      <c r="AB30" s="55" t="s">
        <v>106</v>
      </c>
      <c r="AC30" s="74" t="s">
        <v>282</v>
      </c>
      <c r="AD30" s="59" t="s">
        <v>127</v>
      </c>
      <c r="AE30" s="53" t="s">
        <v>115</v>
      </c>
      <c r="AF30" s="48" t="s">
        <v>110</v>
      </c>
      <c r="AG30" s="50" t="n">
        <v>44154</v>
      </c>
      <c r="AH30" s="60" t="n">
        <v>11061</v>
      </c>
      <c r="AI30" s="48" t="s">
        <v>111</v>
      </c>
      <c r="AJ30" s="48" t="s">
        <v>112</v>
      </c>
      <c r="AK30" s="49"/>
      <c r="AL30" s="49"/>
      <c r="AM30" s="49" t="s">
        <v>113</v>
      </c>
      <c r="AN30" s="48" t="s">
        <v>128</v>
      </c>
      <c r="AO30" s="49" t="s">
        <v>115</v>
      </c>
      <c r="AP30" s="61"/>
      <c r="AQ30" s="61"/>
      <c r="AR30" s="61"/>
      <c r="AS30" s="61"/>
      <c r="AT30" s="61"/>
      <c r="AU30" s="61"/>
      <c r="AV30" s="61"/>
      <c r="AW30" s="61"/>
      <c r="AX30" s="61"/>
      <c r="AY30" s="61"/>
      <c r="AZ30" s="61"/>
      <c r="BA30" s="61"/>
      <c r="BB30" s="61"/>
      <c r="BC30" s="61"/>
      <c r="BD30" s="61"/>
      <c r="BE30" s="61"/>
      <c r="BF30" s="61"/>
      <c r="BG30" s="61"/>
      <c r="BH30" s="61"/>
      <c r="BI30" s="61"/>
      <c r="BJ30" s="61"/>
      <c r="BK30" s="61"/>
      <c r="BM30" s="62"/>
      <c r="BR30" s="75" t="s">
        <v>283</v>
      </c>
      <c r="BS30" s="64" t="s">
        <v>284</v>
      </c>
    </row>
    <row r="31" s="47" customFormat="true" ht="25.5" hidden="false" customHeight="true" outlineLevel="0" collapsed="false">
      <c r="B31" s="48" t="s">
        <v>92</v>
      </c>
      <c r="C31" s="48" t="s">
        <v>92</v>
      </c>
      <c r="D31" s="49" t="s">
        <v>38</v>
      </c>
      <c r="E31" s="49" t="s">
        <v>121</v>
      </c>
      <c r="F31" s="49" t="s">
        <v>110</v>
      </c>
      <c r="G31" s="49" t="n">
        <v>20201933</v>
      </c>
      <c r="H31" s="50" t="n">
        <v>44139</v>
      </c>
      <c r="I31" s="50" t="n">
        <v>44139</v>
      </c>
      <c r="J31" s="53" t="s">
        <v>285</v>
      </c>
      <c r="K31" s="53" t="s">
        <v>123</v>
      </c>
      <c r="L31" s="53" t="s">
        <v>38</v>
      </c>
      <c r="M31" s="53" t="s">
        <v>38</v>
      </c>
      <c r="N31" s="51" t="s">
        <v>286</v>
      </c>
      <c r="O31" s="52" t="s">
        <v>287</v>
      </c>
      <c r="P31" s="79" t="s">
        <v>288</v>
      </c>
      <c r="Q31" s="53" t="s">
        <v>101</v>
      </c>
      <c r="R31" s="80" t="n">
        <v>39696935</v>
      </c>
      <c r="S31" s="53" t="s">
        <v>289</v>
      </c>
      <c r="T31" s="53" t="s">
        <v>38</v>
      </c>
      <c r="U31" s="51" t="s">
        <v>286</v>
      </c>
      <c r="V31" s="52" t="s">
        <v>287</v>
      </c>
      <c r="W31" s="53" t="s">
        <v>123</v>
      </c>
      <c r="X31" s="54" t="s">
        <v>22</v>
      </c>
      <c r="Y31" s="55" t="s">
        <v>104</v>
      </c>
      <c r="Z31" s="56" t="s">
        <v>1</v>
      </c>
      <c r="AA31" s="56" t="s">
        <v>105</v>
      </c>
      <c r="AB31" s="55" t="s">
        <v>106</v>
      </c>
      <c r="AC31" s="74" t="s">
        <v>290</v>
      </c>
      <c r="AD31" s="59" t="s">
        <v>127</v>
      </c>
      <c r="AE31" s="53" t="s">
        <v>115</v>
      </c>
      <c r="AF31" s="48" t="s">
        <v>110</v>
      </c>
      <c r="AG31" s="50" t="n">
        <v>44154</v>
      </c>
      <c r="AH31" s="60" t="n">
        <v>11031</v>
      </c>
      <c r="AI31" s="48" t="s">
        <v>111</v>
      </c>
      <c r="AJ31" s="48" t="s">
        <v>112</v>
      </c>
      <c r="AK31" s="49"/>
      <c r="AL31" s="49"/>
      <c r="AM31" s="49" t="s">
        <v>113</v>
      </c>
      <c r="AN31" s="48" t="s">
        <v>128</v>
      </c>
      <c r="AO31" s="49" t="s">
        <v>115</v>
      </c>
      <c r="AP31" s="61"/>
      <c r="AQ31" s="61"/>
      <c r="AR31" s="61"/>
      <c r="AS31" s="61"/>
      <c r="AT31" s="61"/>
      <c r="AU31" s="61"/>
      <c r="AV31" s="61"/>
      <c r="AW31" s="61"/>
      <c r="AX31" s="61"/>
      <c r="AY31" s="61"/>
      <c r="AZ31" s="61"/>
      <c r="BA31" s="61"/>
      <c r="BB31" s="61"/>
      <c r="BC31" s="61"/>
      <c r="BD31" s="61"/>
      <c r="BE31" s="61"/>
      <c r="BF31" s="61"/>
      <c r="BG31" s="61"/>
      <c r="BH31" s="61"/>
      <c r="BI31" s="61"/>
      <c r="BJ31" s="61"/>
      <c r="BK31" s="61"/>
      <c r="BM31" s="62"/>
      <c r="BR31" s="89" t="s">
        <v>291</v>
      </c>
      <c r="BS31" s="64" t="s">
        <v>292</v>
      </c>
    </row>
    <row r="32" s="47" customFormat="true" ht="25.5" hidden="false" customHeight="true" outlineLevel="0" collapsed="false">
      <c r="B32" s="48" t="s">
        <v>92</v>
      </c>
      <c r="C32" s="48" t="s">
        <v>92</v>
      </c>
      <c r="D32" s="49" t="s">
        <v>224</v>
      </c>
      <c r="E32" s="49" t="s">
        <v>225</v>
      </c>
      <c r="F32" s="49" t="s">
        <v>110</v>
      </c>
      <c r="G32" s="49" t="n">
        <v>20201934</v>
      </c>
      <c r="H32" s="50" t="n">
        <v>44139</v>
      </c>
      <c r="I32" s="50" t="n">
        <v>44139</v>
      </c>
      <c r="J32" s="53" t="s">
        <v>293</v>
      </c>
      <c r="K32" s="53" t="n">
        <v>1072700067</v>
      </c>
      <c r="L32" s="53" t="s">
        <v>224</v>
      </c>
      <c r="M32" s="53" t="s">
        <v>224</v>
      </c>
      <c r="N32" s="51" t="s">
        <v>294</v>
      </c>
      <c r="O32" s="52" t="s">
        <v>295</v>
      </c>
      <c r="P32" s="79" t="s">
        <v>296</v>
      </c>
      <c r="Q32" s="53" t="s">
        <v>101</v>
      </c>
      <c r="R32" s="80" t="n">
        <v>367397</v>
      </c>
      <c r="S32" s="53" t="s">
        <v>289</v>
      </c>
      <c r="T32" s="53" t="s">
        <v>224</v>
      </c>
      <c r="U32" s="51" t="s">
        <v>294</v>
      </c>
      <c r="V32" s="52" t="s">
        <v>295</v>
      </c>
      <c r="W32" s="53" t="s">
        <v>123</v>
      </c>
      <c r="X32" s="54" t="s">
        <v>22</v>
      </c>
      <c r="Y32" s="55" t="s">
        <v>104</v>
      </c>
      <c r="Z32" s="56" t="s">
        <v>1</v>
      </c>
      <c r="AA32" s="56" t="s">
        <v>105</v>
      </c>
      <c r="AB32" s="55" t="s">
        <v>106</v>
      </c>
      <c r="AC32" s="74" t="s">
        <v>297</v>
      </c>
      <c r="AD32" s="59" t="s">
        <v>231</v>
      </c>
      <c r="AE32" s="53" t="s">
        <v>115</v>
      </c>
      <c r="AF32" s="48" t="s">
        <v>110</v>
      </c>
      <c r="AG32" s="50" t="n">
        <v>44154</v>
      </c>
      <c r="AH32" s="60" t="n">
        <v>10981</v>
      </c>
      <c r="AI32" s="48" t="s">
        <v>111</v>
      </c>
      <c r="AJ32" s="48" t="s">
        <v>112</v>
      </c>
      <c r="AK32" s="49"/>
      <c r="AL32" s="49"/>
      <c r="AM32" s="49" t="s">
        <v>113</v>
      </c>
      <c r="AN32" s="48" t="s">
        <v>128</v>
      </c>
      <c r="AO32" s="49" t="s">
        <v>115</v>
      </c>
      <c r="AP32" s="61"/>
      <c r="AQ32" s="61"/>
      <c r="AR32" s="61"/>
      <c r="AS32" s="61"/>
      <c r="AT32" s="61"/>
      <c r="AU32" s="61"/>
      <c r="AV32" s="61"/>
      <c r="AW32" s="61"/>
      <c r="AX32" s="61"/>
      <c r="AY32" s="61"/>
      <c r="AZ32" s="61"/>
      <c r="BA32" s="61"/>
      <c r="BB32" s="61"/>
      <c r="BC32" s="61"/>
      <c r="BD32" s="61"/>
      <c r="BE32" s="61"/>
      <c r="BF32" s="61"/>
      <c r="BG32" s="61"/>
      <c r="BH32" s="61"/>
      <c r="BI32" s="61"/>
      <c r="BJ32" s="61"/>
      <c r="BK32" s="61"/>
      <c r="BM32" s="62"/>
      <c r="BR32" s="76" t="s">
        <v>298</v>
      </c>
      <c r="BS32" s="64" t="s">
        <v>299</v>
      </c>
    </row>
    <row r="33" s="47" customFormat="true" ht="25.5" hidden="false" customHeight="true" outlineLevel="0" collapsed="false">
      <c r="B33" s="48" t="s">
        <v>92</v>
      </c>
      <c r="C33" s="48" t="s">
        <v>92</v>
      </c>
      <c r="D33" s="49" t="s">
        <v>38</v>
      </c>
      <c r="E33" s="49" t="s">
        <v>121</v>
      </c>
      <c r="F33" s="49" t="s">
        <v>110</v>
      </c>
      <c r="G33" s="49" t="n">
        <v>20201935</v>
      </c>
      <c r="H33" s="50" t="n">
        <v>44138</v>
      </c>
      <c r="I33" s="50" t="n">
        <v>44138</v>
      </c>
      <c r="J33" s="53" t="s">
        <v>300</v>
      </c>
      <c r="K33" s="53" t="n">
        <v>1090465806</v>
      </c>
      <c r="L33" s="53" t="s">
        <v>38</v>
      </c>
      <c r="M33" s="53" t="s">
        <v>38</v>
      </c>
      <c r="N33" s="51" t="s">
        <v>301</v>
      </c>
      <c r="O33" s="52" t="s">
        <v>123</v>
      </c>
      <c r="P33" s="53" t="s">
        <v>300</v>
      </c>
      <c r="Q33" s="53" t="s">
        <v>101</v>
      </c>
      <c r="R33" s="53" t="n">
        <v>1090465806</v>
      </c>
      <c r="S33" s="53" t="s">
        <v>123</v>
      </c>
      <c r="T33" s="53" t="s">
        <v>38</v>
      </c>
      <c r="U33" s="51" t="s">
        <v>301</v>
      </c>
      <c r="V33" s="85" t="s">
        <v>123</v>
      </c>
      <c r="W33" s="53" t="s">
        <v>302</v>
      </c>
      <c r="X33" s="54" t="s">
        <v>22</v>
      </c>
      <c r="Y33" s="55" t="s">
        <v>104</v>
      </c>
      <c r="Z33" s="56" t="s">
        <v>1</v>
      </c>
      <c r="AA33" s="56" t="s">
        <v>105</v>
      </c>
      <c r="AB33" s="55" t="s">
        <v>106</v>
      </c>
      <c r="AC33" s="74" t="s">
        <v>303</v>
      </c>
      <c r="AD33" s="59" t="s">
        <v>304</v>
      </c>
      <c r="AE33" s="53" t="s">
        <v>115</v>
      </c>
      <c r="AF33" s="48" t="s">
        <v>110</v>
      </c>
      <c r="AG33" s="50" t="n">
        <v>44148</v>
      </c>
      <c r="AH33" s="60" t="s">
        <v>305</v>
      </c>
      <c r="AI33" s="48" t="s">
        <v>111</v>
      </c>
      <c r="AJ33" s="48" t="s">
        <v>112</v>
      </c>
      <c r="AK33" s="49"/>
      <c r="AL33" s="49"/>
      <c r="AM33" s="49" t="s">
        <v>113</v>
      </c>
      <c r="AN33" s="48" t="s">
        <v>128</v>
      </c>
      <c r="AO33" s="49" t="s">
        <v>115</v>
      </c>
      <c r="AP33" s="61"/>
      <c r="AQ33" s="61"/>
      <c r="AR33" s="61"/>
      <c r="AS33" s="61"/>
      <c r="AT33" s="61"/>
      <c r="AU33" s="61"/>
      <c r="AV33" s="61"/>
      <c r="AW33" s="61"/>
      <c r="AX33" s="61"/>
      <c r="AY33" s="61"/>
      <c r="AZ33" s="61"/>
      <c r="BA33" s="61"/>
      <c r="BB33" s="61"/>
      <c r="BC33" s="61"/>
      <c r="BD33" s="61"/>
      <c r="BE33" s="61"/>
      <c r="BF33" s="61"/>
      <c r="BG33" s="61"/>
      <c r="BH33" s="61"/>
      <c r="BI33" s="61"/>
      <c r="BJ33" s="61"/>
      <c r="BK33" s="61"/>
      <c r="BM33" s="62"/>
      <c r="BR33" s="76" t="s">
        <v>306</v>
      </c>
      <c r="BS33" s="64" t="s">
        <v>307</v>
      </c>
    </row>
    <row r="34" s="47" customFormat="true" ht="25.5" hidden="false" customHeight="true" outlineLevel="0" collapsed="false">
      <c r="B34" s="48" t="s">
        <v>308</v>
      </c>
      <c r="C34" s="48" t="s">
        <v>92</v>
      </c>
      <c r="D34" s="49" t="s">
        <v>309</v>
      </c>
      <c r="E34" s="49" t="s">
        <v>121</v>
      </c>
      <c r="F34" s="49" t="s">
        <v>110</v>
      </c>
      <c r="G34" s="49" t="n">
        <v>20201936</v>
      </c>
      <c r="H34" s="50" t="n">
        <v>44140</v>
      </c>
      <c r="I34" s="50" t="n">
        <v>44140</v>
      </c>
      <c r="J34" s="53" t="s">
        <v>310</v>
      </c>
      <c r="K34" s="53" t="s">
        <v>123</v>
      </c>
      <c r="L34" s="53" t="s">
        <v>309</v>
      </c>
      <c r="M34" s="53" t="s">
        <v>309</v>
      </c>
      <c r="N34" s="51" t="s">
        <v>311</v>
      </c>
      <c r="O34" s="52" t="s">
        <v>312</v>
      </c>
      <c r="P34" s="79" t="s">
        <v>313</v>
      </c>
      <c r="Q34" s="53" t="s">
        <v>101</v>
      </c>
      <c r="R34" s="80" t="n">
        <v>330516947</v>
      </c>
      <c r="S34" s="53" t="s">
        <v>289</v>
      </c>
      <c r="T34" s="53" t="s">
        <v>314</v>
      </c>
      <c r="U34" s="51" t="s">
        <v>311</v>
      </c>
      <c r="V34" s="85" t="s">
        <v>315</v>
      </c>
      <c r="W34" s="53" t="s">
        <v>316</v>
      </c>
      <c r="X34" s="54" t="s">
        <v>22</v>
      </c>
      <c r="Y34" s="55" t="s">
        <v>104</v>
      </c>
      <c r="Z34" s="56" t="s">
        <v>1</v>
      </c>
      <c r="AA34" s="56" t="s">
        <v>105</v>
      </c>
      <c r="AB34" s="55" t="s">
        <v>106</v>
      </c>
      <c r="AC34" s="74" t="s">
        <v>317</v>
      </c>
      <c r="AD34" s="59" t="s">
        <v>318</v>
      </c>
      <c r="AE34" s="53" t="s">
        <v>115</v>
      </c>
      <c r="AF34" s="48" t="s">
        <v>319</v>
      </c>
      <c r="AG34" s="50" t="n">
        <v>44154</v>
      </c>
      <c r="AH34" s="60" t="n">
        <v>11001</v>
      </c>
      <c r="AI34" s="48" t="s">
        <v>111</v>
      </c>
      <c r="AJ34" s="48" t="s">
        <v>112</v>
      </c>
      <c r="AK34" s="49"/>
      <c r="AL34" s="49"/>
      <c r="AM34" s="49" t="s">
        <v>113</v>
      </c>
      <c r="AN34" s="48" t="s">
        <v>128</v>
      </c>
      <c r="AO34" s="49" t="s">
        <v>115</v>
      </c>
      <c r="AP34" s="61"/>
      <c r="AQ34" s="61"/>
      <c r="AR34" s="61"/>
      <c r="AS34" s="61"/>
      <c r="AT34" s="61"/>
      <c r="AU34" s="61"/>
      <c r="AV34" s="61"/>
      <c r="AW34" s="61"/>
      <c r="AX34" s="61"/>
      <c r="AY34" s="61"/>
      <c r="AZ34" s="61"/>
      <c r="BA34" s="61"/>
      <c r="BB34" s="61"/>
      <c r="BC34" s="61"/>
      <c r="BD34" s="61"/>
      <c r="BE34" s="61"/>
      <c r="BF34" s="61"/>
      <c r="BG34" s="61"/>
      <c r="BH34" s="61"/>
      <c r="BI34" s="61"/>
      <c r="BJ34" s="61"/>
      <c r="BK34" s="61"/>
      <c r="BM34" s="62"/>
      <c r="BR34" s="76" t="s">
        <v>320</v>
      </c>
      <c r="BS34" s="64" t="s">
        <v>321</v>
      </c>
    </row>
    <row r="35" s="47" customFormat="true" ht="25.5" hidden="false" customHeight="true" outlineLevel="0" collapsed="false">
      <c r="B35" s="48" t="s">
        <v>92</v>
      </c>
      <c r="C35" s="48" t="s">
        <v>92</v>
      </c>
      <c r="D35" s="49" t="s">
        <v>322</v>
      </c>
      <c r="E35" s="49" t="s">
        <v>121</v>
      </c>
      <c r="F35" s="49" t="s">
        <v>110</v>
      </c>
      <c r="G35" s="49" t="n">
        <v>20201938</v>
      </c>
      <c r="H35" s="50" t="n">
        <v>44139</v>
      </c>
      <c r="I35" s="50" t="n">
        <v>44139</v>
      </c>
      <c r="J35" s="53" t="s">
        <v>323</v>
      </c>
      <c r="K35" s="53" t="n">
        <v>105774883</v>
      </c>
      <c r="L35" s="53" t="s">
        <v>324</v>
      </c>
      <c r="M35" s="53" t="s">
        <v>322</v>
      </c>
      <c r="N35" s="51" t="s">
        <v>325</v>
      </c>
      <c r="O35" s="82" t="s">
        <v>326</v>
      </c>
      <c r="P35" s="53" t="s">
        <v>323</v>
      </c>
      <c r="Q35" s="53" t="s">
        <v>101</v>
      </c>
      <c r="R35" s="53" t="n">
        <v>105774883</v>
      </c>
      <c r="S35" s="53" t="s">
        <v>289</v>
      </c>
      <c r="T35" s="53" t="s">
        <v>324</v>
      </c>
      <c r="U35" s="51" t="s">
        <v>325</v>
      </c>
      <c r="V35" s="82" t="s">
        <v>326</v>
      </c>
      <c r="W35" s="53" t="s">
        <v>103</v>
      </c>
      <c r="X35" s="54" t="s">
        <v>22</v>
      </c>
      <c r="Y35" s="55" t="s">
        <v>104</v>
      </c>
      <c r="Z35" s="56" t="s">
        <v>1</v>
      </c>
      <c r="AA35" s="56" t="s">
        <v>105</v>
      </c>
      <c r="AB35" s="55" t="s">
        <v>106</v>
      </c>
      <c r="AC35" s="74" t="s">
        <v>327</v>
      </c>
      <c r="AD35" s="59" t="s">
        <v>127</v>
      </c>
      <c r="AE35" s="53" t="s">
        <v>115</v>
      </c>
      <c r="AF35" s="48" t="s">
        <v>110</v>
      </c>
      <c r="AG35" s="50" t="n">
        <v>44154</v>
      </c>
      <c r="AH35" s="60" t="n">
        <v>11091</v>
      </c>
      <c r="AI35" s="48" t="s">
        <v>111</v>
      </c>
      <c r="AJ35" s="48" t="s">
        <v>112</v>
      </c>
      <c r="AK35" s="49"/>
      <c r="AL35" s="49"/>
      <c r="AM35" s="49" t="s">
        <v>113</v>
      </c>
      <c r="AN35" s="48" t="s">
        <v>128</v>
      </c>
      <c r="AO35" s="49" t="s">
        <v>115</v>
      </c>
      <c r="AP35" s="61"/>
      <c r="AQ35" s="61"/>
      <c r="AR35" s="61"/>
      <c r="AS35" s="61"/>
      <c r="AT35" s="61"/>
      <c r="AU35" s="61"/>
      <c r="AV35" s="61"/>
      <c r="AW35" s="61"/>
      <c r="AX35" s="61"/>
      <c r="AY35" s="61"/>
      <c r="AZ35" s="61"/>
      <c r="BA35" s="61"/>
      <c r="BB35" s="61"/>
      <c r="BC35" s="61"/>
      <c r="BD35" s="61"/>
      <c r="BE35" s="61"/>
      <c r="BF35" s="61"/>
      <c r="BG35" s="61"/>
      <c r="BH35" s="61"/>
      <c r="BI35" s="61"/>
      <c r="BJ35" s="61"/>
      <c r="BK35" s="61"/>
      <c r="BM35" s="62"/>
      <c r="BR35" s="63" t="s">
        <v>328</v>
      </c>
      <c r="BS35" s="64" t="s">
        <v>329</v>
      </c>
    </row>
    <row r="36" s="47" customFormat="true" ht="25.5" hidden="false" customHeight="true" outlineLevel="0" collapsed="false">
      <c r="B36" s="48" t="s">
        <v>92</v>
      </c>
      <c r="C36" s="48" t="s">
        <v>92</v>
      </c>
      <c r="D36" s="49" t="s">
        <v>38</v>
      </c>
      <c r="E36" s="49" t="s">
        <v>171</v>
      </c>
      <c r="F36" s="49" t="s">
        <v>95</v>
      </c>
      <c r="G36" s="49" t="n">
        <v>20201959</v>
      </c>
      <c r="H36" s="50" t="n">
        <v>44139</v>
      </c>
      <c r="I36" s="50" t="n">
        <v>44139</v>
      </c>
      <c r="J36" s="53" t="s">
        <v>330</v>
      </c>
      <c r="K36" s="53" t="s">
        <v>123</v>
      </c>
      <c r="L36" s="53" t="s">
        <v>38</v>
      </c>
      <c r="M36" s="53" t="s">
        <v>38</v>
      </c>
      <c r="N36" s="53" t="s">
        <v>123</v>
      </c>
      <c r="O36" s="52" t="s">
        <v>123</v>
      </c>
      <c r="P36" s="79" t="s">
        <v>331</v>
      </c>
      <c r="Q36" s="53" t="s">
        <v>123</v>
      </c>
      <c r="R36" s="80" t="s">
        <v>123</v>
      </c>
      <c r="S36" s="53" t="s">
        <v>123</v>
      </c>
      <c r="T36" s="53" t="s">
        <v>38</v>
      </c>
      <c r="U36" s="53" t="s">
        <v>123</v>
      </c>
      <c r="V36" s="85" t="s">
        <v>123</v>
      </c>
      <c r="W36" s="53" t="s">
        <v>332</v>
      </c>
      <c r="X36" s="54" t="s">
        <v>22</v>
      </c>
      <c r="Y36" s="55" t="s">
        <v>104</v>
      </c>
      <c r="Z36" s="56" t="s">
        <v>1</v>
      </c>
      <c r="AA36" s="56" t="s">
        <v>105</v>
      </c>
      <c r="AB36" s="55" t="s">
        <v>106</v>
      </c>
      <c r="AC36" s="74" t="s">
        <v>333</v>
      </c>
      <c r="AD36" s="59" t="s">
        <v>115</v>
      </c>
      <c r="AE36" s="53" t="s">
        <v>115</v>
      </c>
      <c r="AF36" s="48" t="s">
        <v>178</v>
      </c>
      <c r="AG36" s="50" t="n">
        <v>44144</v>
      </c>
      <c r="AH36" s="60" t="n">
        <v>20201959</v>
      </c>
      <c r="AI36" s="48" t="s">
        <v>111</v>
      </c>
      <c r="AJ36" s="48" t="s">
        <v>112</v>
      </c>
      <c r="AK36" s="49"/>
      <c r="AL36" s="49"/>
      <c r="AM36" s="49" t="s">
        <v>113</v>
      </c>
      <c r="AN36" s="48" t="s">
        <v>179</v>
      </c>
      <c r="AO36" s="49" t="s">
        <v>115</v>
      </c>
      <c r="AP36" s="61"/>
      <c r="AQ36" s="61"/>
      <c r="AR36" s="61"/>
      <c r="AS36" s="61"/>
      <c r="AT36" s="61"/>
      <c r="AU36" s="61"/>
      <c r="AV36" s="61"/>
      <c r="AW36" s="61"/>
      <c r="AX36" s="61"/>
      <c r="AY36" s="61"/>
      <c r="AZ36" s="61"/>
      <c r="BA36" s="61"/>
      <c r="BB36" s="61"/>
      <c r="BC36" s="61"/>
      <c r="BD36" s="61"/>
      <c r="BE36" s="61"/>
      <c r="BF36" s="61"/>
      <c r="BG36" s="61"/>
      <c r="BH36" s="61"/>
      <c r="BI36" s="61"/>
      <c r="BJ36" s="61"/>
      <c r="BK36" s="61"/>
      <c r="BM36" s="62"/>
      <c r="BR36" s="76" t="s">
        <v>334</v>
      </c>
      <c r="BS36" s="64" t="s">
        <v>335</v>
      </c>
    </row>
    <row r="37" s="47" customFormat="true" ht="25.5" hidden="false" customHeight="true" outlineLevel="0" collapsed="false">
      <c r="B37" s="48" t="s">
        <v>92</v>
      </c>
      <c r="C37" s="48" t="s">
        <v>92</v>
      </c>
      <c r="D37" s="49" t="s">
        <v>336</v>
      </c>
      <c r="E37" s="49" t="s">
        <v>121</v>
      </c>
      <c r="F37" s="49" t="s">
        <v>213</v>
      </c>
      <c r="G37" s="49" t="n">
        <v>20201926</v>
      </c>
      <c r="H37" s="50" t="n">
        <v>44139</v>
      </c>
      <c r="I37" s="50" t="n">
        <v>44139</v>
      </c>
      <c r="J37" s="53" t="s">
        <v>337</v>
      </c>
      <c r="K37" s="53" t="n">
        <v>17067296</v>
      </c>
      <c r="L37" s="53" t="s">
        <v>338</v>
      </c>
      <c r="M37" s="53" t="s">
        <v>339</v>
      </c>
      <c r="N37" s="51" t="s">
        <v>340</v>
      </c>
      <c r="O37" s="52" t="s">
        <v>341</v>
      </c>
      <c r="P37" s="53" t="s">
        <v>337</v>
      </c>
      <c r="Q37" s="53" t="s">
        <v>101</v>
      </c>
      <c r="R37" s="53" t="n">
        <v>17067296</v>
      </c>
      <c r="S37" s="53" t="s">
        <v>102</v>
      </c>
      <c r="T37" s="53" t="s">
        <v>338</v>
      </c>
      <c r="U37" s="51" t="s">
        <v>340</v>
      </c>
      <c r="V37" s="52" t="s">
        <v>341</v>
      </c>
      <c r="W37" s="53" t="s">
        <v>103</v>
      </c>
      <c r="X37" s="54" t="s">
        <v>22</v>
      </c>
      <c r="Y37" s="55" t="s">
        <v>104</v>
      </c>
      <c r="Z37" s="56" t="s">
        <v>1</v>
      </c>
      <c r="AA37" s="56" t="s">
        <v>105</v>
      </c>
      <c r="AB37" s="55" t="s">
        <v>106</v>
      </c>
      <c r="AC37" s="74" t="s">
        <v>342</v>
      </c>
      <c r="AD37" s="59" t="s">
        <v>343</v>
      </c>
      <c r="AE37" s="53" t="s">
        <v>115</v>
      </c>
      <c r="AF37" s="48" t="s">
        <v>110</v>
      </c>
      <c r="AG37" s="50" t="n">
        <v>44154</v>
      </c>
      <c r="AH37" s="60" t="n">
        <v>11361</v>
      </c>
      <c r="AI37" s="48" t="s">
        <v>111</v>
      </c>
      <c r="AJ37" s="48" t="s">
        <v>112</v>
      </c>
      <c r="AK37" s="49"/>
      <c r="AL37" s="49"/>
      <c r="AM37" s="49" t="s">
        <v>113</v>
      </c>
      <c r="AN37" s="48" t="s">
        <v>128</v>
      </c>
      <c r="AO37" s="49" t="s">
        <v>115</v>
      </c>
      <c r="AP37" s="61"/>
      <c r="AQ37" s="61"/>
      <c r="AR37" s="61"/>
      <c r="AS37" s="61"/>
      <c r="AT37" s="61"/>
      <c r="AU37" s="61"/>
      <c r="AV37" s="61"/>
      <c r="AW37" s="61"/>
      <c r="AX37" s="61"/>
      <c r="AY37" s="61"/>
      <c r="AZ37" s="61"/>
      <c r="BA37" s="61"/>
      <c r="BB37" s="61"/>
      <c r="BC37" s="61"/>
      <c r="BD37" s="61"/>
      <c r="BE37" s="61"/>
      <c r="BF37" s="61"/>
      <c r="BG37" s="61"/>
      <c r="BH37" s="61"/>
      <c r="BI37" s="61"/>
      <c r="BJ37" s="61"/>
      <c r="BK37" s="61"/>
      <c r="BM37" s="62"/>
      <c r="BR37" s="76" t="s">
        <v>344</v>
      </c>
      <c r="BS37" s="64" t="s">
        <v>345</v>
      </c>
    </row>
    <row r="38" s="47" customFormat="true" ht="25.5" hidden="false" customHeight="true" outlineLevel="0" collapsed="false">
      <c r="B38" s="48" t="s">
        <v>92</v>
      </c>
      <c r="C38" s="48" t="s">
        <v>92</v>
      </c>
      <c r="D38" s="49" t="s">
        <v>38</v>
      </c>
      <c r="E38" s="49" t="s">
        <v>121</v>
      </c>
      <c r="F38" s="49" t="s">
        <v>110</v>
      </c>
      <c r="G38" s="49" t="n">
        <v>20201939</v>
      </c>
      <c r="H38" s="50" t="n">
        <v>44139</v>
      </c>
      <c r="I38" s="50" t="n">
        <v>44139</v>
      </c>
      <c r="J38" s="53" t="s">
        <v>346</v>
      </c>
      <c r="K38" s="53" t="n">
        <v>1016003282</v>
      </c>
      <c r="L38" s="53" t="s">
        <v>38</v>
      </c>
      <c r="M38" s="90" t="s">
        <v>38</v>
      </c>
      <c r="N38" s="51" t="s">
        <v>347</v>
      </c>
      <c r="O38" s="52" t="s">
        <v>123</v>
      </c>
      <c r="P38" s="53" t="s">
        <v>346</v>
      </c>
      <c r="Q38" s="90" t="s">
        <v>101</v>
      </c>
      <c r="R38" s="53" t="n">
        <v>1016003282</v>
      </c>
      <c r="S38" s="90" t="s">
        <v>123</v>
      </c>
      <c r="T38" s="53" t="s">
        <v>38</v>
      </c>
      <c r="U38" s="51" t="s">
        <v>347</v>
      </c>
      <c r="V38" s="91" t="s">
        <v>123</v>
      </c>
      <c r="W38" s="53" t="s">
        <v>103</v>
      </c>
      <c r="X38" s="54" t="s">
        <v>22</v>
      </c>
      <c r="Y38" s="55" t="s">
        <v>104</v>
      </c>
      <c r="Z38" s="56" t="s">
        <v>1</v>
      </c>
      <c r="AA38" s="56" t="s">
        <v>105</v>
      </c>
      <c r="AB38" s="55" t="s">
        <v>106</v>
      </c>
      <c r="AC38" s="74" t="s">
        <v>348</v>
      </c>
      <c r="AD38" s="59" t="s">
        <v>139</v>
      </c>
      <c r="AE38" s="53" t="s">
        <v>115</v>
      </c>
      <c r="AF38" s="48" t="s">
        <v>110</v>
      </c>
      <c r="AG38" s="50" t="n">
        <v>44154</v>
      </c>
      <c r="AH38" s="60" t="n">
        <v>10971</v>
      </c>
      <c r="AI38" s="48" t="s">
        <v>111</v>
      </c>
      <c r="AJ38" s="48" t="s">
        <v>112</v>
      </c>
      <c r="AK38" s="49"/>
      <c r="AL38" s="49"/>
      <c r="AM38" s="49" t="s">
        <v>113</v>
      </c>
      <c r="AN38" s="48" t="s">
        <v>128</v>
      </c>
      <c r="AO38" s="49" t="s">
        <v>115</v>
      </c>
      <c r="AP38" s="61"/>
      <c r="AQ38" s="61"/>
      <c r="AR38" s="61"/>
      <c r="AS38" s="61"/>
      <c r="AT38" s="61"/>
      <c r="AU38" s="61"/>
      <c r="AV38" s="61"/>
      <c r="AW38" s="61"/>
      <c r="AX38" s="61"/>
      <c r="AY38" s="61"/>
      <c r="AZ38" s="61"/>
      <c r="BA38" s="61"/>
      <c r="BB38" s="61"/>
      <c r="BC38" s="61"/>
      <c r="BD38" s="61"/>
      <c r="BE38" s="61"/>
      <c r="BF38" s="61"/>
      <c r="BG38" s="61"/>
      <c r="BH38" s="61"/>
      <c r="BI38" s="61"/>
      <c r="BJ38" s="61"/>
      <c r="BK38" s="61"/>
      <c r="BM38" s="62"/>
      <c r="BR38" s="89" t="s">
        <v>349</v>
      </c>
      <c r="BS38" s="64" t="s">
        <v>350</v>
      </c>
    </row>
    <row r="39" s="47" customFormat="true" ht="25.5" hidden="false" customHeight="true" outlineLevel="0" collapsed="false">
      <c r="B39" s="92" t="s">
        <v>92</v>
      </c>
      <c r="C39" s="48" t="s">
        <v>92</v>
      </c>
      <c r="D39" s="93" t="s">
        <v>351</v>
      </c>
      <c r="E39" s="93" t="s">
        <v>121</v>
      </c>
      <c r="F39" s="93" t="s">
        <v>110</v>
      </c>
      <c r="G39" s="93" t="n">
        <v>20201940</v>
      </c>
      <c r="H39" s="50" t="n">
        <v>44140</v>
      </c>
      <c r="I39" s="50" t="n">
        <v>44140</v>
      </c>
      <c r="J39" s="90" t="s">
        <v>352</v>
      </c>
      <c r="K39" s="90" t="s">
        <v>123</v>
      </c>
      <c r="L39" s="94" t="s">
        <v>353</v>
      </c>
      <c r="M39" s="90" t="s">
        <v>354</v>
      </c>
      <c r="N39" s="51" t="s">
        <v>355</v>
      </c>
      <c r="O39" s="95" t="s">
        <v>356</v>
      </c>
      <c r="P39" s="96" t="s">
        <v>357</v>
      </c>
      <c r="Q39" s="90" t="s">
        <v>101</v>
      </c>
      <c r="R39" s="97" t="n">
        <v>1218213584</v>
      </c>
      <c r="S39" s="90" t="s">
        <v>123</v>
      </c>
      <c r="T39" s="90" t="s">
        <v>351</v>
      </c>
      <c r="U39" s="51" t="s">
        <v>355</v>
      </c>
      <c r="V39" s="95" t="s">
        <v>356</v>
      </c>
      <c r="W39" s="90" t="s">
        <v>358</v>
      </c>
      <c r="X39" s="54" t="s">
        <v>22</v>
      </c>
      <c r="Y39" s="55" t="s">
        <v>104</v>
      </c>
      <c r="Z39" s="56" t="s">
        <v>1</v>
      </c>
      <c r="AA39" s="56" t="s">
        <v>105</v>
      </c>
      <c r="AB39" s="55" t="s">
        <v>106</v>
      </c>
      <c r="AC39" s="74" t="s">
        <v>359</v>
      </c>
      <c r="AD39" s="94" t="s">
        <v>249</v>
      </c>
      <c r="AE39" s="90" t="s">
        <v>115</v>
      </c>
      <c r="AF39" s="48" t="s">
        <v>110</v>
      </c>
      <c r="AG39" s="50" t="n">
        <v>44154</v>
      </c>
      <c r="AH39" s="60" t="n">
        <v>11251</v>
      </c>
      <c r="AI39" s="48" t="s">
        <v>111</v>
      </c>
      <c r="AJ39" s="48" t="s">
        <v>112</v>
      </c>
      <c r="AK39" s="49"/>
      <c r="AL39" s="49"/>
      <c r="AM39" s="49" t="s">
        <v>113</v>
      </c>
      <c r="AN39" s="48" t="s">
        <v>128</v>
      </c>
      <c r="AO39" s="49" t="s">
        <v>115</v>
      </c>
      <c r="AP39" s="61"/>
      <c r="AQ39" s="61"/>
      <c r="AR39" s="61"/>
      <c r="AS39" s="61"/>
      <c r="AT39" s="61"/>
      <c r="AU39" s="61"/>
      <c r="AV39" s="61"/>
      <c r="AW39" s="61"/>
      <c r="AX39" s="61"/>
      <c r="AY39" s="61"/>
      <c r="AZ39" s="61"/>
      <c r="BA39" s="61"/>
      <c r="BB39" s="61"/>
      <c r="BC39" s="61"/>
      <c r="BD39" s="61"/>
      <c r="BE39" s="61"/>
      <c r="BF39" s="61"/>
      <c r="BG39" s="61"/>
      <c r="BH39" s="61"/>
      <c r="BI39" s="61"/>
      <c r="BJ39" s="61"/>
      <c r="BK39" s="61"/>
      <c r="BM39" s="62"/>
      <c r="BR39" s="76" t="s">
        <v>360</v>
      </c>
      <c r="BS39" s="64" t="s">
        <v>361</v>
      </c>
    </row>
    <row r="40" s="47" customFormat="true" ht="25.5" hidden="false" customHeight="true" outlineLevel="0" collapsed="false">
      <c r="B40" s="92" t="s">
        <v>92</v>
      </c>
      <c r="C40" s="48" t="s">
        <v>92</v>
      </c>
      <c r="D40" s="93" t="s">
        <v>362</v>
      </c>
      <c r="E40" s="93" t="s">
        <v>121</v>
      </c>
      <c r="F40" s="93" t="s">
        <v>110</v>
      </c>
      <c r="G40" s="93" t="n">
        <v>20201941</v>
      </c>
      <c r="H40" s="50" t="n">
        <v>44140</v>
      </c>
      <c r="I40" s="50" t="n">
        <v>44140</v>
      </c>
      <c r="J40" s="90" t="s">
        <v>363</v>
      </c>
      <c r="K40" s="90" t="s">
        <v>123</v>
      </c>
      <c r="L40" s="90" t="s">
        <v>364</v>
      </c>
      <c r="M40" s="90" t="s">
        <v>364</v>
      </c>
      <c r="N40" s="51" t="s">
        <v>365</v>
      </c>
      <c r="O40" s="95" t="s">
        <v>366</v>
      </c>
      <c r="P40" s="96" t="s">
        <v>367</v>
      </c>
      <c r="Q40" s="90" t="s">
        <v>101</v>
      </c>
      <c r="R40" s="98" t="n">
        <v>308421</v>
      </c>
      <c r="S40" s="90" t="s">
        <v>123</v>
      </c>
      <c r="T40" s="90" t="s">
        <v>364</v>
      </c>
      <c r="U40" s="51" t="s">
        <v>365</v>
      </c>
      <c r="V40" s="95" t="s">
        <v>366</v>
      </c>
      <c r="W40" s="90" t="s">
        <v>123</v>
      </c>
      <c r="X40" s="54" t="s">
        <v>22</v>
      </c>
      <c r="Y40" s="55" t="s">
        <v>104</v>
      </c>
      <c r="Z40" s="56" t="s">
        <v>1</v>
      </c>
      <c r="AA40" s="56" t="s">
        <v>105</v>
      </c>
      <c r="AB40" s="55" t="s">
        <v>106</v>
      </c>
      <c r="AC40" s="74" t="s">
        <v>368</v>
      </c>
      <c r="AD40" s="94" t="s">
        <v>127</v>
      </c>
      <c r="AE40" s="90" t="s">
        <v>115</v>
      </c>
      <c r="AF40" s="48" t="s">
        <v>110</v>
      </c>
      <c r="AG40" s="50" t="n">
        <v>44154</v>
      </c>
      <c r="AH40" s="60" t="n">
        <v>11181</v>
      </c>
      <c r="AI40" s="48" t="s">
        <v>111</v>
      </c>
      <c r="AJ40" s="48" t="s">
        <v>112</v>
      </c>
      <c r="AK40" s="49"/>
      <c r="AL40" s="49"/>
      <c r="AM40" s="49" t="s">
        <v>113</v>
      </c>
      <c r="AN40" s="48" t="s">
        <v>128</v>
      </c>
      <c r="AO40" s="49" t="s">
        <v>115</v>
      </c>
      <c r="AP40" s="61"/>
      <c r="AQ40" s="61"/>
      <c r="AR40" s="61"/>
      <c r="AS40" s="61"/>
      <c r="AT40" s="61"/>
      <c r="AU40" s="61"/>
      <c r="AV40" s="61"/>
      <c r="AW40" s="61"/>
      <c r="AX40" s="61"/>
      <c r="AY40" s="61"/>
      <c r="AZ40" s="61"/>
      <c r="BA40" s="61"/>
      <c r="BB40" s="61"/>
      <c r="BC40" s="61"/>
      <c r="BD40" s="61"/>
      <c r="BE40" s="61"/>
      <c r="BF40" s="61"/>
      <c r="BG40" s="61"/>
      <c r="BH40" s="61"/>
      <c r="BI40" s="61"/>
      <c r="BJ40" s="61"/>
      <c r="BK40" s="61"/>
      <c r="BM40" s="62"/>
      <c r="BR40" s="75" t="s">
        <v>369</v>
      </c>
      <c r="BS40" s="64" t="s">
        <v>370</v>
      </c>
    </row>
    <row r="41" s="47" customFormat="true" ht="25.5" hidden="false" customHeight="true" outlineLevel="0" collapsed="false">
      <c r="B41" s="92" t="s">
        <v>92</v>
      </c>
      <c r="C41" s="48" t="s">
        <v>92</v>
      </c>
      <c r="D41" s="93" t="s">
        <v>38</v>
      </c>
      <c r="E41" s="93" t="s">
        <v>121</v>
      </c>
      <c r="F41" s="93" t="s">
        <v>110</v>
      </c>
      <c r="G41" s="93" t="n">
        <v>20201942</v>
      </c>
      <c r="H41" s="50" t="n">
        <v>44140</v>
      </c>
      <c r="I41" s="50" t="n">
        <v>44140</v>
      </c>
      <c r="J41" s="90" t="s">
        <v>371</v>
      </c>
      <c r="K41" s="90" t="s">
        <v>123</v>
      </c>
      <c r="L41" s="90" t="s">
        <v>38</v>
      </c>
      <c r="M41" s="90" t="s">
        <v>38</v>
      </c>
      <c r="N41" s="51" t="s">
        <v>372</v>
      </c>
      <c r="O41" s="95" t="s">
        <v>373</v>
      </c>
      <c r="P41" s="90" t="s">
        <v>371</v>
      </c>
      <c r="Q41" s="90" t="s">
        <v>123</v>
      </c>
      <c r="R41" s="97" t="s">
        <v>123</v>
      </c>
      <c r="S41" s="90" t="s">
        <v>289</v>
      </c>
      <c r="T41" s="90" t="s">
        <v>123</v>
      </c>
      <c r="U41" s="51" t="s">
        <v>372</v>
      </c>
      <c r="V41" s="95" t="s">
        <v>373</v>
      </c>
      <c r="W41" s="90" t="s">
        <v>103</v>
      </c>
      <c r="X41" s="54" t="s">
        <v>22</v>
      </c>
      <c r="Y41" s="55" t="s">
        <v>104</v>
      </c>
      <c r="Z41" s="56" t="s">
        <v>1</v>
      </c>
      <c r="AA41" s="56" t="s">
        <v>105</v>
      </c>
      <c r="AB41" s="55" t="s">
        <v>106</v>
      </c>
      <c r="AC41" s="74" t="s">
        <v>374</v>
      </c>
      <c r="AD41" s="94" t="s">
        <v>375</v>
      </c>
      <c r="AE41" s="90" t="s">
        <v>115</v>
      </c>
      <c r="AF41" s="48" t="s">
        <v>110</v>
      </c>
      <c r="AG41" s="50" t="n">
        <v>44154</v>
      </c>
      <c r="AH41" s="60" t="n">
        <v>11151</v>
      </c>
      <c r="AI41" s="48" t="s">
        <v>111</v>
      </c>
      <c r="AJ41" s="48" t="s">
        <v>112</v>
      </c>
      <c r="AK41" s="49"/>
      <c r="AL41" s="49"/>
      <c r="AM41" s="49" t="s">
        <v>113</v>
      </c>
      <c r="AN41" s="48" t="s">
        <v>128</v>
      </c>
      <c r="AO41" s="49" t="s">
        <v>115</v>
      </c>
      <c r="AP41" s="61"/>
      <c r="AQ41" s="61"/>
      <c r="AR41" s="61"/>
      <c r="AS41" s="61"/>
      <c r="AT41" s="61"/>
      <c r="AU41" s="61"/>
      <c r="AV41" s="61"/>
      <c r="AW41" s="61"/>
      <c r="AX41" s="61"/>
      <c r="AY41" s="61"/>
      <c r="AZ41" s="61"/>
      <c r="BA41" s="61"/>
      <c r="BB41" s="61"/>
      <c r="BC41" s="61"/>
      <c r="BD41" s="61"/>
      <c r="BE41" s="61"/>
      <c r="BF41" s="61"/>
      <c r="BG41" s="61"/>
      <c r="BH41" s="61"/>
      <c r="BI41" s="61"/>
      <c r="BJ41" s="61"/>
      <c r="BK41" s="61"/>
      <c r="BM41" s="62"/>
      <c r="BR41" s="76" t="s">
        <v>376</v>
      </c>
      <c r="BS41" s="64" t="s">
        <v>377</v>
      </c>
    </row>
    <row r="42" s="47" customFormat="true" ht="25.5" hidden="false" customHeight="true" outlineLevel="0" collapsed="false">
      <c r="B42" s="92" t="s">
        <v>92</v>
      </c>
      <c r="C42" s="48" t="s">
        <v>92</v>
      </c>
      <c r="D42" s="93" t="s">
        <v>38</v>
      </c>
      <c r="E42" s="93" t="s">
        <v>94</v>
      </c>
      <c r="F42" s="93" t="s">
        <v>110</v>
      </c>
      <c r="G42" s="93" t="n">
        <v>20201943</v>
      </c>
      <c r="H42" s="50" t="n">
        <v>44140</v>
      </c>
      <c r="I42" s="50" t="n">
        <v>44140</v>
      </c>
      <c r="J42" s="90" t="s">
        <v>378</v>
      </c>
      <c r="K42" s="90" t="s">
        <v>123</v>
      </c>
      <c r="L42" s="90" t="s">
        <v>38</v>
      </c>
      <c r="M42" s="90" t="s">
        <v>38</v>
      </c>
      <c r="N42" s="51" t="s">
        <v>379</v>
      </c>
      <c r="O42" s="95" t="s">
        <v>123</v>
      </c>
      <c r="P42" s="96" t="s">
        <v>380</v>
      </c>
      <c r="Q42" s="90" t="s">
        <v>101</v>
      </c>
      <c r="R42" s="97" t="n">
        <v>3033500</v>
      </c>
      <c r="S42" s="90" t="s">
        <v>289</v>
      </c>
      <c r="T42" s="90" t="s">
        <v>339</v>
      </c>
      <c r="U42" s="51" t="s">
        <v>379</v>
      </c>
      <c r="V42" s="91" t="n">
        <v>3125794535</v>
      </c>
      <c r="W42" s="90" t="s">
        <v>16</v>
      </c>
      <c r="X42" s="54" t="s">
        <v>22</v>
      </c>
      <c r="Y42" s="55" t="s">
        <v>104</v>
      </c>
      <c r="Z42" s="56" t="s">
        <v>1</v>
      </c>
      <c r="AA42" s="56" t="s">
        <v>105</v>
      </c>
      <c r="AB42" s="55" t="s">
        <v>106</v>
      </c>
      <c r="AC42" s="74" t="s">
        <v>381</v>
      </c>
      <c r="AD42" s="94" t="s">
        <v>382</v>
      </c>
      <c r="AE42" s="90" t="s">
        <v>383</v>
      </c>
      <c r="AF42" s="48" t="s">
        <v>110</v>
      </c>
      <c r="AG42" s="50" t="n">
        <v>44155</v>
      </c>
      <c r="AH42" s="60" t="n">
        <v>11741</v>
      </c>
      <c r="AI42" s="48" t="s">
        <v>111</v>
      </c>
      <c r="AJ42" s="48" t="s">
        <v>112</v>
      </c>
      <c r="AK42" s="49"/>
      <c r="AL42" s="49"/>
      <c r="AM42" s="49" t="s">
        <v>113</v>
      </c>
      <c r="AN42" s="48" t="s">
        <v>128</v>
      </c>
      <c r="AO42" s="49" t="s">
        <v>115</v>
      </c>
      <c r="AP42" s="61"/>
      <c r="AQ42" s="61"/>
      <c r="AR42" s="61"/>
      <c r="AS42" s="61"/>
      <c r="AT42" s="61"/>
      <c r="AU42" s="61"/>
      <c r="AV42" s="61"/>
      <c r="AW42" s="61"/>
      <c r="AX42" s="61"/>
      <c r="AY42" s="61"/>
      <c r="AZ42" s="61"/>
      <c r="BA42" s="61"/>
      <c r="BB42" s="61"/>
      <c r="BC42" s="61"/>
      <c r="BD42" s="61"/>
      <c r="BE42" s="61"/>
      <c r="BF42" s="61"/>
      <c r="BG42" s="61"/>
      <c r="BH42" s="61"/>
      <c r="BI42" s="61"/>
      <c r="BJ42" s="61"/>
      <c r="BK42" s="61"/>
      <c r="BM42" s="62"/>
      <c r="BR42" s="76" t="s">
        <v>384</v>
      </c>
      <c r="BS42" s="64" t="s">
        <v>385</v>
      </c>
    </row>
    <row r="43" s="47" customFormat="true" ht="25.5" hidden="false" customHeight="true" outlineLevel="0" collapsed="false">
      <c r="B43" s="92" t="s">
        <v>92</v>
      </c>
      <c r="C43" s="48" t="s">
        <v>92</v>
      </c>
      <c r="D43" s="93" t="s">
        <v>386</v>
      </c>
      <c r="E43" s="93" t="s">
        <v>121</v>
      </c>
      <c r="F43" s="93" t="s">
        <v>110</v>
      </c>
      <c r="G43" s="93" t="n">
        <v>20201944</v>
      </c>
      <c r="H43" s="50" t="n">
        <v>44140</v>
      </c>
      <c r="I43" s="50" t="n">
        <v>44140</v>
      </c>
      <c r="J43" s="90" t="s">
        <v>387</v>
      </c>
      <c r="K43" s="90" t="n">
        <v>20644233</v>
      </c>
      <c r="L43" s="90" t="s">
        <v>388</v>
      </c>
      <c r="M43" s="90" t="s">
        <v>386</v>
      </c>
      <c r="N43" s="51" t="s">
        <v>389</v>
      </c>
      <c r="O43" s="95" t="s">
        <v>390</v>
      </c>
      <c r="P43" s="90" t="s">
        <v>387</v>
      </c>
      <c r="Q43" s="90" t="s">
        <v>101</v>
      </c>
      <c r="R43" s="90" t="n">
        <v>20644233</v>
      </c>
      <c r="S43" s="90" t="s">
        <v>102</v>
      </c>
      <c r="T43" s="90" t="s">
        <v>391</v>
      </c>
      <c r="U43" s="51" t="s">
        <v>389</v>
      </c>
      <c r="V43" s="95" t="s">
        <v>390</v>
      </c>
      <c r="W43" s="90" t="s">
        <v>103</v>
      </c>
      <c r="X43" s="54" t="s">
        <v>22</v>
      </c>
      <c r="Y43" s="55" t="s">
        <v>104</v>
      </c>
      <c r="Z43" s="56" t="s">
        <v>1</v>
      </c>
      <c r="AA43" s="56" t="s">
        <v>105</v>
      </c>
      <c r="AB43" s="55" t="s">
        <v>106</v>
      </c>
      <c r="AC43" s="99" t="s">
        <v>392</v>
      </c>
      <c r="AD43" s="94" t="s">
        <v>127</v>
      </c>
      <c r="AE43" s="90" t="s">
        <v>115</v>
      </c>
      <c r="AF43" s="48" t="s">
        <v>110</v>
      </c>
      <c r="AG43" s="50" t="n">
        <v>44154</v>
      </c>
      <c r="AH43" s="60" t="n">
        <v>11351</v>
      </c>
      <c r="AI43" s="48" t="s">
        <v>111</v>
      </c>
      <c r="AJ43" s="48" t="s">
        <v>112</v>
      </c>
      <c r="AK43" s="49"/>
      <c r="AL43" s="49"/>
      <c r="AM43" s="49" t="s">
        <v>113</v>
      </c>
      <c r="AN43" s="48" t="s">
        <v>128</v>
      </c>
      <c r="AO43" s="49" t="s">
        <v>115</v>
      </c>
      <c r="AP43" s="61"/>
      <c r="AQ43" s="61"/>
      <c r="AR43" s="61"/>
      <c r="AS43" s="61"/>
      <c r="AT43" s="61"/>
      <c r="AU43" s="61"/>
      <c r="AV43" s="61"/>
      <c r="AW43" s="61"/>
      <c r="AX43" s="61"/>
      <c r="AY43" s="61"/>
      <c r="AZ43" s="61"/>
      <c r="BA43" s="61"/>
      <c r="BB43" s="61"/>
      <c r="BC43" s="61"/>
      <c r="BD43" s="61"/>
      <c r="BE43" s="61"/>
      <c r="BF43" s="61"/>
      <c r="BG43" s="61"/>
      <c r="BH43" s="61"/>
      <c r="BI43" s="61"/>
      <c r="BJ43" s="61"/>
      <c r="BK43" s="61"/>
      <c r="BM43" s="62"/>
      <c r="BR43" s="76" t="s">
        <v>393</v>
      </c>
      <c r="BS43" s="64" t="s">
        <v>394</v>
      </c>
    </row>
    <row r="44" s="47" customFormat="true" ht="25.5" hidden="false" customHeight="true" outlineLevel="0" collapsed="false">
      <c r="B44" s="92" t="s">
        <v>92</v>
      </c>
      <c r="C44" s="48" t="s">
        <v>92</v>
      </c>
      <c r="D44" s="93" t="s">
        <v>395</v>
      </c>
      <c r="E44" s="93" t="s">
        <v>121</v>
      </c>
      <c r="F44" s="93" t="s">
        <v>110</v>
      </c>
      <c r="G44" s="93" t="n">
        <v>20201945</v>
      </c>
      <c r="H44" s="50" t="n">
        <v>44140</v>
      </c>
      <c r="I44" s="50" t="n">
        <v>44140</v>
      </c>
      <c r="J44" s="90" t="s">
        <v>378</v>
      </c>
      <c r="K44" s="90" t="s">
        <v>123</v>
      </c>
      <c r="L44" s="90" t="s">
        <v>395</v>
      </c>
      <c r="M44" s="90" t="s">
        <v>395</v>
      </c>
      <c r="N44" s="51" t="s">
        <v>396</v>
      </c>
      <c r="O44" s="95" t="s">
        <v>123</v>
      </c>
      <c r="P44" s="96" t="s">
        <v>397</v>
      </c>
      <c r="Q44" s="90" t="s">
        <v>101</v>
      </c>
      <c r="R44" s="97" t="n">
        <v>80397778</v>
      </c>
      <c r="S44" s="90" t="s">
        <v>102</v>
      </c>
      <c r="T44" s="90" t="s">
        <v>395</v>
      </c>
      <c r="U44" s="51" t="s">
        <v>396</v>
      </c>
      <c r="V44" s="91" t="n">
        <v>3102514443</v>
      </c>
      <c r="W44" s="90" t="s">
        <v>16</v>
      </c>
      <c r="X44" s="54" t="s">
        <v>22</v>
      </c>
      <c r="Y44" s="55" t="s">
        <v>104</v>
      </c>
      <c r="Z44" s="56" t="s">
        <v>1</v>
      </c>
      <c r="AA44" s="56" t="s">
        <v>105</v>
      </c>
      <c r="AB44" s="55" t="s">
        <v>106</v>
      </c>
      <c r="AC44" s="99" t="s">
        <v>398</v>
      </c>
      <c r="AD44" s="94" t="s">
        <v>399</v>
      </c>
      <c r="AE44" s="90" t="s">
        <v>115</v>
      </c>
      <c r="AF44" s="48" t="s">
        <v>110</v>
      </c>
      <c r="AG44" s="50" t="n">
        <v>44154</v>
      </c>
      <c r="AH44" s="60" t="n">
        <v>11431</v>
      </c>
      <c r="AI44" s="48" t="s">
        <v>111</v>
      </c>
      <c r="AJ44" s="48" t="s">
        <v>112</v>
      </c>
      <c r="AK44" s="49"/>
      <c r="AL44" s="49"/>
      <c r="AM44" s="49" t="s">
        <v>113</v>
      </c>
      <c r="AN44" s="48" t="s">
        <v>128</v>
      </c>
      <c r="AO44" s="49" t="s">
        <v>115</v>
      </c>
      <c r="AP44" s="61"/>
      <c r="AQ44" s="61"/>
      <c r="AR44" s="61"/>
      <c r="AS44" s="61"/>
      <c r="AT44" s="61"/>
      <c r="AU44" s="61"/>
      <c r="AV44" s="61"/>
      <c r="AW44" s="61"/>
      <c r="AX44" s="61"/>
      <c r="AY44" s="61"/>
      <c r="AZ44" s="61"/>
      <c r="BA44" s="61"/>
      <c r="BB44" s="61"/>
      <c r="BC44" s="61"/>
      <c r="BD44" s="61"/>
      <c r="BE44" s="61"/>
      <c r="BF44" s="61"/>
      <c r="BG44" s="61"/>
      <c r="BH44" s="61"/>
      <c r="BI44" s="61"/>
      <c r="BJ44" s="61"/>
      <c r="BK44" s="61"/>
      <c r="BM44" s="62"/>
      <c r="BR44" s="76" t="s">
        <v>400</v>
      </c>
      <c r="BS44" s="64" t="s">
        <v>401</v>
      </c>
    </row>
    <row r="45" s="47" customFormat="true" ht="25.5" hidden="false" customHeight="true" outlineLevel="0" collapsed="false">
      <c r="B45" s="92" t="s">
        <v>92</v>
      </c>
      <c r="C45" s="48" t="s">
        <v>92</v>
      </c>
      <c r="D45" s="93" t="s">
        <v>402</v>
      </c>
      <c r="E45" s="93" t="s">
        <v>121</v>
      </c>
      <c r="F45" s="93" t="s">
        <v>110</v>
      </c>
      <c r="G45" s="93" t="n">
        <v>20201946</v>
      </c>
      <c r="H45" s="50" t="n">
        <v>44140</v>
      </c>
      <c r="I45" s="50" t="n">
        <v>44140</v>
      </c>
      <c r="J45" s="90" t="s">
        <v>403</v>
      </c>
      <c r="K45" s="90" t="n">
        <v>20634050</v>
      </c>
      <c r="L45" s="90" t="s">
        <v>404</v>
      </c>
      <c r="M45" s="90" t="s">
        <v>402</v>
      </c>
      <c r="N45" s="51" t="s">
        <v>405</v>
      </c>
      <c r="O45" s="95" t="s">
        <v>406</v>
      </c>
      <c r="P45" s="96" t="s">
        <v>407</v>
      </c>
      <c r="Q45" s="90" t="s">
        <v>408</v>
      </c>
      <c r="R45" s="97" t="n">
        <v>1030586942</v>
      </c>
      <c r="S45" s="90" t="s">
        <v>289</v>
      </c>
      <c r="T45" s="90" t="s">
        <v>404</v>
      </c>
      <c r="U45" s="51" t="s">
        <v>405</v>
      </c>
      <c r="V45" s="91" t="n">
        <v>3144655267</v>
      </c>
      <c r="W45" s="90" t="s">
        <v>409</v>
      </c>
      <c r="X45" s="54" t="s">
        <v>22</v>
      </c>
      <c r="Y45" s="55" t="s">
        <v>104</v>
      </c>
      <c r="Z45" s="56" t="s">
        <v>1</v>
      </c>
      <c r="AA45" s="56" t="s">
        <v>105</v>
      </c>
      <c r="AB45" s="55" t="s">
        <v>106</v>
      </c>
      <c r="AC45" s="99" t="s">
        <v>410</v>
      </c>
      <c r="AD45" s="94" t="s">
        <v>127</v>
      </c>
      <c r="AE45" s="90" t="s">
        <v>115</v>
      </c>
      <c r="AF45" s="48" t="s">
        <v>110</v>
      </c>
      <c r="AG45" s="50" t="n">
        <v>44154</v>
      </c>
      <c r="AH45" s="60" t="n">
        <v>11271</v>
      </c>
      <c r="AI45" s="48" t="s">
        <v>111</v>
      </c>
      <c r="AJ45" s="48" t="s">
        <v>112</v>
      </c>
      <c r="AK45" s="49"/>
      <c r="AL45" s="49"/>
      <c r="AM45" s="49" t="s">
        <v>113</v>
      </c>
      <c r="AN45" s="48" t="s">
        <v>128</v>
      </c>
      <c r="AO45" s="49" t="s">
        <v>115</v>
      </c>
      <c r="AP45" s="61"/>
      <c r="AQ45" s="61"/>
      <c r="AR45" s="61"/>
      <c r="AS45" s="61"/>
      <c r="AT45" s="61"/>
      <c r="AU45" s="61"/>
      <c r="AV45" s="61"/>
      <c r="AW45" s="61"/>
      <c r="AX45" s="61"/>
      <c r="AY45" s="61"/>
      <c r="AZ45" s="61"/>
      <c r="BA45" s="61"/>
      <c r="BB45" s="61"/>
      <c r="BC45" s="61"/>
      <c r="BD45" s="61"/>
      <c r="BE45" s="61"/>
      <c r="BF45" s="61"/>
      <c r="BG45" s="61"/>
      <c r="BH45" s="61"/>
      <c r="BI45" s="61"/>
      <c r="BJ45" s="61"/>
      <c r="BK45" s="61"/>
      <c r="BM45" s="62"/>
      <c r="BR45" s="76" t="s">
        <v>411</v>
      </c>
      <c r="BS45" s="64" t="s">
        <v>412</v>
      </c>
    </row>
    <row r="46" s="47" customFormat="true" ht="25.5" hidden="false" customHeight="true" outlineLevel="0" collapsed="false">
      <c r="B46" s="92" t="s">
        <v>92</v>
      </c>
      <c r="C46" s="48" t="s">
        <v>92</v>
      </c>
      <c r="D46" s="93" t="s">
        <v>38</v>
      </c>
      <c r="E46" s="93" t="s">
        <v>94</v>
      </c>
      <c r="F46" s="93" t="s">
        <v>110</v>
      </c>
      <c r="G46" s="93" t="n">
        <v>20201937</v>
      </c>
      <c r="H46" s="50" t="n">
        <v>44140</v>
      </c>
      <c r="I46" s="50" t="n">
        <v>44140</v>
      </c>
      <c r="J46" s="90" t="s">
        <v>413</v>
      </c>
      <c r="K46" s="90" t="n">
        <v>1012395000</v>
      </c>
      <c r="L46" s="90" t="s">
        <v>414</v>
      </c>
      <c r="M46" s="90" t="s">
        <v>38</v>
      </c>
      <c r="N46" s="51" t="s">
        <v>415</v>
      </c>
      <c r="O46" s="95" t="s">
        <v>416</v>
      </c>
      <c r="P46" s="96" t="s">
        <v>417</v>
      </c>
      <c r="Q46" s="90" t="s">
        <v>101</v>
      </c>
      <c r="R46" s="97" t="n">
        <v>3108813</v>
      </c>
      <c r="S46" s="90" t="s">
        <v>188</v>
      </c>
      <c r="T46" s="90" t="s">
        <v>418</v>
      </c>
      <c r="U46" s="51" t="s">
        <v>415</v>
      </c>
      <c r="V46" s="91" t="n">
        <v>3208712444</v>
      </c>
      <c r="W46" s="90" t="s">
        <v>419</v>
      </c>
      <c r="X46" s="54" t="s">
        <v>22</v>
      </c>
      <c r="Y46" s="55" t="s">
        <v>104</v>
      </c>
      <c r="Z46" s="56" t="s">
        <v>1</v>
      </c>
      <c r="AA46" s="56" t="s">
        <v>105</v>
      </c>
      <c r="AB46" s="55" t="s">
        <v>106</v>
      </c>
      <c r="AC46" s="99" t="s">
        <v>420</v>
      </c>
      <c r="AD46" s="94" t="s">
        <v>151</v>
      </c>
      <c r="AE46" s="90" t="s">
        <v>152</v>
      </c>
      <c r="AF46" s="48" t="s">
        <v>110</v>
      </c>
      <c r="AG46" s="50" t="n">
        <v>44162</v>
      </c>
      <c r="AH46" s="60" t="n">
        <v>13851</v>
      </c>
      <c r="AI46" s="48" t="s">
        <v>111</v>
      </c>
      <c r="AJ46" s="48" t="s">
        <v>112</v>
      </c>
      <c r="AK46" s="49"/>
      <c r="AL46" s="49"/>
      <c r="AM46" s="49" t="s">
        <v>113</v>
      </c>
      <c r="AN46" s="48" t="s">
        <v>128</v>
      </c>
      <c r="AO46" s="49" t="s">
        <v>115</v>
      </c>
      <c r="AP46" s="61"/>
      <c r="AQ46" s="61"/>
      <c r="AR46" s="61"/>
      <c r="AS46" s="61"/>
      <c r="AT46" s="61"/>
      <c r="AU46" s="61"/>
      <c r="AV46" s="61"/>
      <c r="AW46" s="61"/>
      <c r="AX46" s="61"/>
      <c r="AY46" s="61"/>
      <c r="AZ46" s="61"/>
      <c r="BA46" s="61"/>
      <c r="BB46" s="61"/>
      <c r="BC46" s="61"/>
      <c r="BD46" s="61"/>
      <c r="BE46" s="61"/>
      <c r="BF46" s="61"/>
      <c r="BG46" s="61"/>
      <c r="BH46" s="61"/>
      <c r="BI46" s="61"/>
      <c r="BJ46" s="61"/>
      <c r="BK46" s="61"/>
      <c r="BM46" s="62"/>
      <c r="BR46" s="76" t="s">
        <v>421</v>
      </c>
      <c r="BS46" s="64" t="s">
        <v>422</v>
      </c>
    </row>
    <row r="47" s="47" customFormat="true" ht="25.5" hidden="false" customHeight="true" outlineLevel="0" collapsed="false">
      <c r="B47" s="92" t="s">
        <v>92</v>
      </c>
      <c r="C47" s="48" t="s">
        <v>92</v>
      </c>
      <c r="D47" s="93" t="s">
        <v>423</v>
      </c>
      <c r="E47" s="93" t="s">
        <v>94</v>
      </c>
      <c r="F47" s="93" t="s">
        <v>110</v>
      </c>
      <c r="G47" s="93" t="n">
        <v>202091948</v>
      </c>
      <c r="H47" s="50" t="n">
        <v>44140</v>
      </c>
      <c r="I47" s="50" t="n">
        <v>44140</v>
      </c>
      <c r="J47" s="90" t="s">
        <v>424</v>
      </c>
      <c r="K47" s="90" t="n">
        <v>80056246</v>
      </c>
      <c r="L47" s="90" t="s">
        <v>279</v>
      </c>
      <c r="M47" s="90" t="s">
        <v>279</v>
      </c>
      <c r="N47" s="51" t="s">
        <v>425</v>
      </c>
      <c r="O47" s="95" t="s">
        <v>426</v>
      </c>
      <c r="P47" s="96" t="s">
        <v>427</v>
      </c>
      <c r="Q47" s="90" t="s">
        <v>101</v>
      </c>
      <c r="R47" s="97" t="n">
        <v>80056246</v>
      </c>
      <c r="S47" s="90" t="s">
        <v>102</v>
      </c>
      <c r="T47" s="90" t="s">
        <v>428</v>
      </c>
      <c r="U47" s="51" t="s">
        <v>425</v>
      </c>
      <c r="V47" s="91" t="n">
        <v>3052344504</v>
      </c>
      <c r="W47" s="90" t="s">
        <v>123</v>
      </c>
      <c r="X47" s="54" t="s">
        <v>22</v>
      </c>
      <c r="Y47" s="55" t="s">
        <v>104</v>
      </c>
      <c r="Z47" s="56" t="s">
        <v>1</v>
      </c>
      <c r="AA47" s="56" t="s">
        <v>105</v>
      </c>
      <c r="AB47" s="55" t="s">
        <v>106</v>
      </c>
      <c r="AC47" s="99" t="s">
        <v>429</v>
      </c>
      <c r="AD47" s="94" t="s">
        <v>151</v>
      </c>
      <c r="AE47" s="90" t="s">
        <v>152</v>
      </c>
      <c r="AF47" s="48" t="s">
        <v>110</v>
      </c>
      <c r="AG47" s="50" t="n">
        <v>44154</v>
      </c>
      <c r="AH47" s="60" t="n">
        <v>11171</v>
      </c>
      <c r="AI47" s="48" t="s">
        <v>111</v>
      </c>
      <c r="AJ47" s="48" t="s">
        <v>112</v>
      </c>
      <c r="AK47" s="49"/>
      <c r="AL47" s="49"/>
      <c r="AM47" s="49" t="s">
        <v>113</v>
      </c>
      <c r="AN47" s="48" t="s">
        <v>128</v>
      </c>
      <c r="AO47" s="49" t="s">
        <v>115</v>
      </c>
      <c r="AP47" s="61"/>
      <c r="AQ47" s="61"/>
      <c r="AR47" s="61"/>
      <c r="AS47" s="61"/>
      <c r="AT47" s="61"/>
      <c r="AU47" s="61"/>
      <c r="AV47" s="61"/>
      <c r="AW47" s="61"/>
      <c r="AX47" s="61"/>
      <c r="AY47" s="61"/>
      <c r="AZ47" s="61"/>
      <c r="BA47" s="61"/>
      <c r="BB47" s="61"/>
      <c r="BC47" s="61"/>
      <c r="BD47" s="61"/>
      <c r="BE47" s="61"/>
      <c r="BF47" s="61"/>
      <c r="BG47" s="61"/>
      <c r="BH47" s="61"/>
      <c r="BI47" s="61"/>
      <c r="BJ47" s="61"/>
      <c r="BK47" s="61"/>
      <c r="BM47" s="62"/>
      <c r="BR47" s="63" t="s">
        <v>430</v>
      </c>
      <c r="BS47" s="64" t="s">
        <v>431</v>
      </c>
    </row>
    <row r="48" s="47" customFormat="true" ht="25.5" hidden="false" customHeight="true" outlineLevel="0" collapsed="false">
      <c r="B48" s="92" t="s">
        <v>92</v>
      </c>
      <c r="C48" s="48" t="s">
        <v>92</v>
      </c>
      <c r="D48" s="93" t="s">
        <v>432</v>
      </c>
      <c r="E48" s="93" t="s">
        <v>121</v>
      </c>
      <c r="F48" s="93" t="s">
        <v>110</v>
      </c>
      <c r="G48" s="93" t="n">
        <v>20201949</v>
      </c>
      <c r="H48" s="50" t="n">
        <v>44140</v>
      </c>
      <c r="I48" s="50" t="n">
        <v>44139</v>
      </c>
      <c r="J48" s="90" t="s">
        <v>433</v>
      </c>
      <c r="K48" s="90" t="s">
        <v>123</v>
      </c>
      <c r="L48" s="90" t="s">
        <v>432</v>
      </c>
      <c r="M48" s="90" t="s">
        <v>432</v>
      </c>
      <c r="N48" s="51" t="s">
        <v>434</v>
      </c>
      <c r="O48" s="95" t="s">
        <v>435</v>
      </c>
      <c r="P48" s="96" t="s">
        <v>436</v>
      </c>
      <c r="Q48" s="90" t="s">
        <v>101</v>
      </c>
      <c r="R48" s="97" t="n">
        <v>1069944197</v>
      </c>
      <c r="S48" s="90" t="s">
        <v>289</v>
      </c>
      <c r="T48" s="90" t="s">
        <v>437</v>
      </c>
      <c r="U48" s="51" t="s">
        <v>434</v>
      </c>
      <c r="V48" s="91" t="n">
        <v>3124709388</v>
      </c>
      <c r="W48" s="90" t="s">
        <v>123</v>
      </c>
      <c r="X48" s="54" t="s">
        <v>22</v>
      </c>
      <c r="Y48" s="55" t="s">
        <v>104</v>
      </c>
      <c r="Z48" s="56" t="s">
        <v>1</v>
      </c>
      <c r="AA48" s="56" t="s">
        <v>105</v>
      </c>
      <c r="AB48" s="55" t="s">
        <v>106</v>
      </c>
      <c r="AC48" s="99" t="s">
        <v>438</v>
      </c>
      <c r="AD48" s="94" t="s">
        <v>127</v>
      </c>
      <c r="AE48" s="90" t="s">
        <v>115</v>
      </c>
      <c r="AF48" s="48" t="s">
        <v>110</v>
      </c>
      <c r="AG48" s="50" t="n">
        <v>44154</v>
      </c>
      <c r="AH48" s="60" t="n">
        <v>11291</v>
      </c>
      <c r="AI48" s="48" t="s">
        <v>111</v>
      </c>
      <c r="AJ48" s="48" t="s">
        <v>112</v>
      </c>
      <c r="AK48" s="49"/>
      <c r="AL48" s="49"/>
      <c r="AM48" s="49" t="s">
        <v>113</v>
      </c>
      <c r="AN48" s="48" t="s">
        <v>128</v>
      </c>
      <c r="AO48" s="49" t="s">
        <v>115</v>
      </c>
      <c r="AP48" s="61"/>
      <c r="AQ48" s="61"/>
      <c r="AR48" s="61"/>
      <c r="AS48" s="61"/>
      <c r="AT48" s="61"/>
      <c r="AU48" s="61"/>
      <c r="AV48" s="61"/>
      <c r="AW48" s="61"/>
      <c r="AX48" s="61"/>
      <c r="AY48" s="61"/>
      <c r="AZ48" s="61"/>
      <c r="BA48" s="61"/>
      <c r="BB48" s="61"/>
      <c r="BC48" s="61"/>
      <c r="BD48" s="61"/>
      <c r="BE48" s="61"/>
      <c r="BF48" s="61"/>
      <c r="BG48" s="61"/>
      <c r="BH48" s="61"/>
      <c r="BI48" s="61"/>
      <c r="BJ48" s="61"/>
      <c r="BK48" s="61"/>
      <c r="BM48" s="62"/>
      <c r="BR48" s="76" t="s">
        <v>439</v>
      </c>
      <c r="BS48" s="64" t="s">
        <v>440</v>
      </c>
    </row>
    <row r="49" s="47" customFormat="true" ht="25.5" hidden="false" customHeight="true" outlineLevel="0" collapsed="false">
      <c r="B49" s="92" t="s">
        <v>92</v>
      </c>
      <c r="C49" s="48" t="s">
        <v>92</v>
      </c>
      <c r="D49" s="93" t="s">
        <v>441</v>
      </c>
      <c r="E49" s="93" t="s">
        <v>121</v>
      </c>
      <c r="F49" s="93" t="s">
        <v>110</v>
      </c>
      <c r="G49" s="93" t="n">
        <v>20201951</v>
      </c>
      <c r="H49" s="50" t="n">
        <v>44141</v>
      </c>
      <c r="I49" s="50" t="n">
        <v>44141</v>
      </c>
      <c r="J49" s="90" t="s">
        <v>442</v>
      </c>
      <c r="K49" s="90" t="s">
        <v>123</v>
      </c>
      <c r="L49" s="90" t="s">
        <v>441</v>
      </c>
      <c r="M49" s="90" t="s">
        <v>441</v>
      </c>
      <c r="N49" s="51" t="s">
        <v>443</v>
      </c>
      <c r="O49" s="95" t="s">
        <v>444</v>
      </c>
      <c r="P49" s="96" t="s">
        <v>445</v>
      </c>
      <c r="Q49" s="90" t="s">
        <v>408</v>
      </c>
      <c r="R49" s="97" t="n">
        <v>1072072151</v>
      </c>
      <c r="S49" s="90" t="s">
        <v>102</v>
      </c>
      <c r="T49" s="90" t="s">
        <v>446</v>
      </c>
      <c r="U49" s="51" t="s">
        <v>443</v>
      </c>
      <c r="V49" s="91" t="n">
        <v>3212323883</v>
      </c>
      <c r="W49" s="90" t="s">
        <v>123</v>
      </c>
      <c r="X49" s="54" t="s">
        <v>22</v>
      </c>
      <c r="Y49" s="55" t="s">
        <v>104</v>
      </c>
      <c r="Z49" s="56" t="s">
        <v>1</v>
      </c>
      <c r="AA49" s="56" t="s">
        <v>105</v>
      </c>
      <c r="AB49" s="55" t="s">
        <v>106</v>
      </c>
      <c r="AC49" s="99" t="s">
        <v>447</v>
      </c>
      <c r="AD49" s="94" t="s">
        <v>127</v>
      </c>
      <c r="AE49" s="90" t="s">
        <v>115</v>
      </c>
      <c r="AF49" s="48" t="s">
        <v>110</v>
      </c>
      <c r="AG49" s="50" t="n">
        <v>44158</v>
      </c>
      <c r="AH49" s="60" t="n">
        <v>12231</v>
      </c>
      <c r="AI49" s="48" t="s">
        <v>111</v>
      </c>
      <c r="AJ49" s="48" t="s">
        <v>112</v>
      </c>
      <c r="AK49" s="49"/>
      <c r="AL49" s="49"/>
      <c r="AM49" s="49" t="s">
        <v>113</v>
      </c>
      <c r="AN49" s="48" t="s">
        <v>128</v>
      </c>
      <c r="AO49" s="49" t="s">
        <v>115</v>
      </c>
      <c r="AP49" s="61"/>
      <c r="AQ49" s="61"/>
      <c r="AR49" s="61"/>
      <c r="AS49" s="61"/>
      <c r="AT49" s="61"/>
      <c r="AU49" s="61"/>
      <c r="AV49" s="61"/>
      <c r="AW49" s="61"/>
      <c r="AX49" s="61"/>
      <c r="AY49" s="61"/>
      <c r="AZ49" s="61"/>
      <c r="BA49" s="61"/>
      <c r="BB49" s="61"/>
      <c r="BC49" s="61"/>
      <c r="BD49" s="61"/>
      <c r="BE49" s="61"/>
      <c r="BF49" s="61"/>
      <c r="BG49" s="61"/>
      <c r="BH49" s="61"/>
      <c r="BI49" s="61"/>
      <c r="BJ49" s="61"/>
      <c r="BK49" s="61"/>
      <c r="BM49" s="62"/>
      <c r="BR49" s="76" t="s">
        <v>448</v>
      </c>
      <c r="BS49" s="64" t="s">
        <v>449</v>
      </c>
    </row>
    <row r="50" s="47" customFormat="true" ht="25.5" hidden="false" customHeight="true" outlineLevel="0" collapsed="false">
      <c r="B50" s="92" t="s">
        <v>92</v>
      </c>
      <c r="C50" s="48" t="s">
        <v>92</v>
      </c>
      <c r="D50" s="93" t="s">
        <v>395</v>
      </c>
      <c r="E50" s="93" t="s">
        <v>121</v>
      </c>
      <c r="F50" s="93" t="s">
        <v>213</v>
      </c>
      <c r="G50" s="93" t="n">
        <v>20201952</v>
      </c>
      <c r="H50" s="50" t="n">
        <v>44141</v>
      </c>
      <c r="I50" s="50" t="n">
        <v>44141</v>
      </c>
      <c r="J50" s="90" t="s">
        <v>450</v>
      </c>
      <c r="K50" s="90" t="s">
        <v>123</v>
      </c>
      <c r="L50" s="90" t="s">
        <v>395</v>
      </c>
      <c r="M50" s="90" t="s">
        <v>395</v>
      </c>
      <c r="N50" s="51" t="s">
        <v>451</v>
      </c>
      <c r="O50" s="95" t="s">
        <v>452</v>
      </c>
      <c r="P50" s="90" t="s">
        <v>450</v>
      </c>
      <c r="Q50" s="90" t="s">
        <v>123</v>
      </c>
      <c r="R50" s="97" t="s">
        <v>123</v>
      </c>
      <c r="S50" s="90" t="s">
        <v>123</v>
      </c>
      <c r="T50" s="90" t="s">
        <v>395</v>
      </c>
      <c r="U50" s="51" t="s">
        <v>451</v>
      </c>
      <c r="V50" s="95" t="s">
        <v>452</v>
      </c>
      <c r="W50" s="90" t="s">
        <v>103</v>
      </c>
      <c r="X50" s="54" t="s">
        <v>22</v>
      </c>
      <c r="Y50" s="55" t="s">
        <v>104</v>
      </c>
      <c r="Z50" s="56" t="s">
        <v>1</v>
      </c>
      <c r="AA50" s="56" t="s">
        <v>105</v>
      </c>
      <c r="AB50" s="55" t="s">
        <v>106</v>
      </c>
      <c r="AC50" s="99" t="s">
        <v>453</v>
      </c>
      <c r="AD50" s="94" t="s">
        <v>139</v>
      </c>
      <c r="AE50" s="90" t="s">
        <v>115</v>
      </c>
      <c r="AF50" s="48" t="s">
        <v>110</v>
      </c>
      <c r="AG50" s="50" t="n">
        <v>44158</v>
      </c>
      <c r="AH50" s="60" t="n">
        <v>12301</v>
      </c>
      <c r="AI50" s="48" t="s">
        <v>111</v>
      </c>
      <c r="AJ50" s="48" t="s">
        <v>112</v>
      </c>
      <c r="AK50" s="49"/>
      <c r="AL50" s="49"/>
      <c r="AM50" s="49" t="s">
        <v>113</v>
      </c>
      <c r="AN50" s="48" t="s">
        <v>128</v>
      </c>
      <c r="AO50" s="49" t="s">
        <v>115</v>
      </c>
      <c r="AP50" s="61"/>
      <c r="AQ50" s="61"/>
      <c r="AR50" s="61"/>
      <c r="AS50" s="61"/>
      <c r="AT50" s="61"/>
      <c r="AU50" s="61"/>
      <c r="AV50" s="61"/>
      <c r="AW50" s="61"/>
      <c r="AX50" s="61"/>
      <c r="AY50" s="61"/>
      <c r="AZ50" s="61"/>
      <c r="BA50" s="61"/>
      <c r="BB50" s="61"/>
      <c r="BC50" s="61"/>
      <c r="BD50" s="61"/>
      <c r="BE50" s="61"/>
      <c r="BF50" s="61"/>
      <c r="BG50" s="61"/>
      <c r="BH50" s="61"/>
      <c r="BI50" s="61"/>
      <c r="BJ50" s="61"/>
      <c r="BK50" s="61"/>
      <c r="BM50" s="62"/>
      <c r="BR50" s="100" t="s">
        <v>454</v>
      </c>
      <c r="BS50" s="64" t="s">
        <v>455</v>
      </c>
    </row>
    <row r="51" s="101" customFormat="true" ht="25.5" hidden="false" customHeight="true" outlineLevel="0" collapsed="false">
      <c r="B51" s="92" t="s">
        <v>456</v>
      </c>
      <c r="C51" s="48" t="s">
        <v>92</v>
      </c>
      <c r="D51" s="93" t="s">
        <v>457</v>
      </c>
      <c r="E51" s="93" t="s">
        <v>121</v>
      </c>
      <c r="F51" s="93" t="s">
        <v>110</v>
      </c>
      <c r="G51" s="93" t="n">
        <v>20201955</v>
      </c>
      <c r="H51" s="50" t="n">
        <v>44141</v>
      </c>
      <c r="I51" s="50" t="n">
        <v>44141</v>
      </c>
      <c r="J51" s="90" t="s">
        <v>458</v>
      </c>
      <c r="K51" s="90" t="s">
        <v>123</v>
      </c>
      <c r="L51" s="90" t="s">
        <v>457</v>
      </c>
      <c r="M51" s="90" t="s">
        <v>457</v>
      </c>
      <c r="N51" s="51" t="s">
        <v>459</v>
      </c>
      <c r="O51" s="102" t="s">
        <v>460</v>
      </c>
      <c r="P51" s="96" t="s">
        <v>461</v>
      </c>
      <c r="Q51" s="90" t="s">
        <v>101</v>
      </c>
      <c r="R51" s="97" t="n">
        <v>24939672</v>
      </c>
      <c r="S51" s="90" t="s">
        <v>123</v>
      </c>
      <c r="T51" s="90" t="s">
        <v>462</v>
      </c>
      <c r="U51" s="51" t="s">
        <v>459</v>
      </c>
      <c r="V51" s="103" t="s">
        <v>463</v>
      </c>
      <c r="W51" s="90" t="s">
        <v>16</v>
      </c>
      <c r="X51" s="54" t="s">
        <v>22</v>
      </c>
      <c r="Y51" s="55" t="s">
        <v>104</v>
      </c>
      <c r="Z51" s="56" t="s">
        <v>1</v>
      </c>
      <c r="AA51" s="56" t="s">
        <v>105</v>
      </c>
      <c r="AB51" s="55" t="s">
        <v>106</v>
      </c>
      <c r="AC51" s="99" t="s">
        <v>464</v>
      </c>
      <c r="AD51" s="94" t="s">
        <v>127</v>
      </c>
      <c r="AE51" s="90" t="s">
        <v>115</v>
      </c>
      <c r="AF51" s="48" t="s">
        <v>110</v>
      </c>
      <c r="AG51" s="50" t="n">
        <v>44158</v>
      </c>
      <c r="AH51" s="60" t="n">
        <v>12271</v>
      </c>
      <c r="AI51" s="48" t="s">
        <v>111</v>
      </c>
      <c r="AJ51" s="48" t="s">
        <v>112</v>
      </c>
      <c r="AK51" s="49"/>
      <c r="AL51" s="49"/>
      <c r="AM51" s="49" t="s">
        <v>113</v>
      </c>
      <c r="AN51" s="48" t="s">
        <v>128</v>
      </c>
      <c r="AO51" s="49" t="s">
        <v>115</v>
      </c>
      <c r="AP51" s="104"/>
      <c r="BM51" s="62"/>
      <c r="BN51" s="47"/>
      <c r="BO51" s="47"/>
      <c r="BP51" s="47"/>
      <c r="BQ51" s="47"/>
      <c r="BR51" s="76" t="s">
        <v>465</v>
      </c>
      <c r="BS51" s="64" t="s">
        <v>364</v>
      </c>
      <c r="BT51" s="47"/>
    </row>
    <row r="52" s="101" customFormat="true" ht="25.5" hidden="false" customHeight="true" outlineLevel="0" collapsed="false">
      <c r="B52" s="93" t="s">
        <v>308</v>
      </c>
      <c r="C52" s="48" t="s">
        <v>92</v>
      </c>
      <c r="D52" s="93" t="s">
        <v>145</v>
      </c>
      <c r="E52" s="93" t="s">
        <v>121</v>
      </c>
      <c r="F52" s="93" t="s">
        <v>110</v>
      </c>
      <c r="G52" s="93" t="n">
        <v>20201954</v>
      </c>
      <c r="H52" s="50" t="n">
        <v>44140</v>
      </c>
      <c r="I52" s="50" t="n">
        <v>44140</v>
      </c>
      <c r="J52" s="90" t="s">
        <v>466</v>
      </c>
      <c r="K52" s="90" t="s">
        <v>123</v>
      </c>
      <c r="L52" s="90" t="s">
        <v>467</v>
      </c>
      <c r="M52" s="90" t="s">
        <v>467</v>
      </c>
      <c r="N52" s="51" t="s">
        <v>468</v>
      </c>
      <c r="O52" s="95" t="s">
        <v>469</v>
      </c>
      <c r="P52" s="96" t="s">
        <v>470</v>
      </c>
      <c r="Q52" s="90" t="s">
        <v>101</v>
      </c>
      <c r="R52" s="97" t="n">
        <v>30349309</v>
      </c>
      <c r="S52" s="90" t="s">
        <v>289</v>
      </c>
      <c r="T52" s="90" t="s">
        <v>467</v>
      </c>
      <c r="U52" s="51" t="s">
        <v>468</v>
      </c>
      <c r="V52" s="95" t="s">
        <v>469</v>
      </c>
      <c r="W52" s="90" t="s">
        <v>16</v>
      </c>
      <c r="X52" s="54" t="s">
        <v>22</v>
      </c>
      <c r="Y52" s="55" t="s">
        <v>104</v>
      </c>
      <c r="Z52" s="56" t="s">
        <v>1</v>
      </c>
      <c r="AA52" s="56" t="s">
        <v>105</v>
      </c>
      <c r="AB52" s="55" t="s">
        <v>106</v>
      </c>
      <c r="AC52" s="99" t="s">
        <v>471</v>
      </c>
      <c r="AD52" s="94" t="s">
        <v>472</v>
      </c>
      <c r="AE52" s="90" t="s">
        <v>115</v>
      </c>
      <c r="AF52" s="48" t="s">
        <v>110</v>
      </c>
      <c r="AG52" s="50" t="n">
        <v>44154</v>
      </c>
      <c r="AH52" s="60" t="n">
        <v>11371</v>
      </c>
      <c r="AI52" s="48" t="s">
        <v>111</v>
      </c>
      <c r="AJ52" s="48" t="s">
        <v>112</v>
      </c>
      <c r="AK52" s="49"/>
      <c r="AL52" s="49"/>
      <c r="AM52" s="49" t="s">
        <v>113</v>
      </c>
      <c r="AN52" s="48" t="s">
        <v>128</v>
      </c>
      <c r="AO52" s="49" t="s">
        <v>115</v>
      </c>
      <c r="AP52" s="104"/>
      <c r="BM52" s="47"/>
      <c r="BN52" s="47"/>
      <c r="BO52" s="47"/>
      <c r="BP52" s="47"/>
      <c r="BQ52" s="47"/>
      <c r="BR52" s="76" t="s">
        <v>473</v>
      </c>
      <c r="BS52" s="64" t="s">
        <v>474</v>
      </c>
      <c r="BT52" s="47"/>
    </row>
    <row r="53" s="101" customFormat="true" ht="25.5" hidden="false" customHeight="true" outlineLevel="0" collapsed="false">
      <c r="B53" s="92" t="s">
        <v>92</v>
      </c>
      <c r="C53" s="48" t="s">
        <v>92</v>
      </c>
      <c r="D53" s="93" t="s">
        <v>38</v>
      </c>
      <c r="E53" s="93" t="s">
        <v>121</v>
      </c>
      <c r="F53" s="93" t="s">
        <v>110</v>
      </c>
      <c r="G53" s="93" t="n">
        <v>20201956</v>
      </c>
      <c r="H53" s="50" t="n">
        <v>44141</v>
      </c>
      <c r="I53" s="50" t="n">
        <v>44141</v>
      </c>
      <c r="J53" s="90" t="s">
        <v>475</v>
      </c>
      <c r="K53" s="90" t="n">
        <v>13879691</v>
      </c>
      <c r="L53" s="90" t="s">
        <v>476</v>
      </c>
      <c r="M53" s="90" t="s">
        <v>38</v>
      </c>
      <c r="N53" s="51" t="s">
        <v>477</v>
      </c>
      <c r="O53" s="95" t="s">
        <v>478</v>
      </c>
      <c r="P53" s="90" t="s">
        <v>475</v>
      </c>
      <c r="Q53" s="90" t="s">
        <v>101</v>
      </c>
      <c r="R53" s="90" t="n">
        <v>13879691</v>
      </c>
      <c r="S53" s="90" t="s">
        <v>188</v>
      </c>
      <c r="T53" s="90" t="s">
        <v>476</v>
      </c>
      <c r="U53" s="51" t="s">
        <v>477</v>
      </c>
      <c r="V53" s="95" t="s">
        <v>478</v>
      </c>
      <c r="W53" s="90" t="s">
        <v>103</v>
      </c>
      <c r="X53" s="54" t="s">
        <v>22</v>
      </c>
      <c r="Y53" s="55" t="s">
        <v>104</v>
      </c>
      <c r="Z53" s="56" t="s">
        <v>1</v>
      </c>
      <c r="AA53" s="56" t="s">
        <v>105</v>
      </c>
      <c r="AB53" s="55" t="s">
        <v>106</v>
      </c>
      <c r="AC53" s="99" t="s">
        <v>479</v>
      </c>
      <c r="AD53" s="94" t="s">
        <v>139</v>
      </c>
      <c r="AE53" s="90" t="s">
        <v>115</v>
      </c>
      <c r="AF53" s="48" t="s">
        <v>178</v>
      </c>
      <c r="AG53" s="50" t="n">
        <v>44158</v>
      </c>
      <c r="AH53" s="60" t="n">
        <v>12291</v>
      </c>
      <c r="AI53" s="48" t="s">
        <v>111</v>
      </c>
      <c r="AJ53" s="48" t="s">
        <v>112</v>
      </c>
      <c r="AK53" s="49"/>
      <c r="AL53" s="49"/>
      <c r="AM53" s="49" t="s">
        <v>113</v>
      </c>
      <c r="AN53" s="48" t="s">
        <v>128</v>
      </c>
      <c r="AO53" s="49" t="s">
        <v>115</v>
      </c>
      <c r="AP53" s="104"/>
      <c r="BM53" s="47"/>
      <c r="BN53" s="47"/>
      <c r="BO53" s="47"/>
      <c r="BP53" s="47"/>
      <c r="BQ53" s="47"/>
      <c r="BR53" s="76" t="s">
        <v>480</v>
      </c>
      <c r="BS53" s="64" t="s">
        <v>481</v>
      </c>
      <c r="BT53" s="47"/>
    </row>
    <row r="54" s="101" customFormat="true" ht="25.5" hidden="false" customHeight="true" outlineLevel="0" collapsed="false">
      <c r="B54" s="48" t="s">
        <v>92</v>
      </c>
      <c r="C54" s="48" t="s">
        <v>92</v>
      </c>
      <c r="D54" s="93" t="s">
        <v>123</v>
      </c>
      <c r="E54" s="93" t="s">
        <v>121</v>
      </c>
      <c r="F54" s="93" t="s">
        <v>110</v>
      </c>
      <c r="G54" s="93" t="n">
        <v>20201947</v>
      </c>
      <c r="H54" s="50" t="n">
        <v>44140</v>
      </c>
      <c r="I54" s="50" t="n">
        <v>44140</v>
      </c>
      <c r="J54" s="90" t="s">
        <v>482</v>
      </c>
      <c r="K54" s="90" t="s">
        <v>123</v>
      </c>
      <c r="L54" s="94" t="s">
        <v>483</v>
      </c>
      <c r="M54" s="90" t="s">
        <v>123</v>
      </c>
      <c r="N54" s="51" t="s">
        <v>484</v>
      </c>
      <c r="O54" s="102" t="s">
        <v>485</v>
      </c>
      <c r="P54" s="90" t="s">
        <v>482</v>
      </c>
      <c r="Q54" s="90" t="s">
        <v>123</v>
      </c>
      <c r="R54" s="97" t="s">
        <v>123</v>
      </c>
      <c r="S54" s="90" t="s">
        <v>123</v>
      </c>
      <c r="T54" s="94" t="s">
        <v>483</v>
      </c>
      <c r="U54" s="51" t="s">
        <v>484</v>
      </c>
      <c r="V54" s="102" t="s">
        <v>485</v>
      </c>
      <c r="W54" s="90" t="s">
        <v>103</v>
      </c>
      <c r="X54" s="54" t="s">
        <v>22</v>
      </c>
      <c r="Y54" s="55" t="s">
        <v>104</v>
      </c>
      <c r="Z54" s="56" t="s">
        <v>1</v>
      </c>
      <c r="AA54" s="56" t="s">
        <v>105</v>
      </c>
      <c r="AB54" s="55" t="s">
        <v>106</v>
      </c>
      <c r="AC54" s="99" t="s">
        <v>486</v>
      </c>
      <c r="AD54" s="94" t="s">
        <v>304</v>
      </c>
      <c r="AE54" s="90" t="s">
        <v>115</v>
      </c>
      <c r="AF54" s="48" t="s">
        <v>110</v>
      </c>
      <c r="AG54" s="50" t="n">
        <v>44141</v>
      </c>
      <c r="AH54" s="60" t="n">
        <v>106991</v>
      </c>
      <c r="AI54" s="48" t="s">
        <v>111</v>
      </c>
      <c r="AJ54" s="48" t="s">
        <v>112</v>
      </c>
      <c r="AK54" s="49"/>
      <c r="AL54" s="49"/>
      <c r="AM54" s="49" t="s">
        <v>113</v>
      </c>
      <c r="AN54" s="48" t="s">
        <v>128</v>
      </c>
      <c r="AO54" s="49" t="s">
        <v>115</v>
      </c>
      <c r="AP54" s="104"/>
      <c r="BM54" s="47"/>
      <c r="BN54" s="47"/>
      <c r="BO54" s="47"/>
      <c r="BP54" s="47"/>
      <c r="BQ54" s="47"/>
      <c r="BR54" s="76" t="s">
        <v>487</v>
      </c>
      <c r="BS54" s="64" t="s">
        <v>488</v>
      </c>
      <c r="BT54" s="47"/>
    </row>
    <row r="55" s="101" customFormat="true" ht="25.5" hidden="false" customHeight="true" outlineLevel="0" collapsed="false">
      <c r="B55" s="92" t="s">
        <v>92</v>
      </c>
      <c r="C55" s="48" t="s">
        <v>92</v>
      </c>
      <c r="D55" s="93" t="s">
        <v>489</v>
      </c>
      <c r="E55" s="93" t="s">
        <v>94</v>
      </c>
      <c r="F55" s="93" t="s">
        <v>146</v>
      </c>
      <c r="G55" s="93" t="n">
        <v>20201960</v>
      </c>
      <c r="H55" s="50" t="n">
        <v>44141</v>
      </c>
      <c r="I55" s="50" t="n">
        <v>44141</v>
      </c>
      <c r="J55" s="90" t="s">
        <v>490</v>
      </c>
      <c r="K55" s="90" t="n">
        <v>51777932</v>
      </c>
      <c r="L55" s="90" t="s">
        <v>491</v>
      </c>
      <c r="M55" s="90" t="s">
        <v>492</v>
      </c>
      <c r="N55" s="51" t="s">
        <v>493</v>
      </c>
      <c r="O55" s="95" t="s">
        <v>494</v>
      </c>
      <c r="P55" s="96" t="s">
        <v>495</v>
      </c>
      <c r="Q55" s="90" t="s">
        <v>123</v>
      </c>
      <c r="R55" s="97" t="s">
        <v>123</v>
      </c>
      <c r="S55" s="90" t="s">
        <v>123</v>
      </c>
      <c r="T55" s="90" t="s">
        <v>492</v>
      </c>
      <c r="U55" s="51" t="s">
        <v>493</v>
      </c>
      <c r="V55" s="95" t="s">
        <v>494</v>
      </c>
      <c r="W55" s="90" t="s">
        <v>123</v>
      </c>
      <c r="X55" s="54" t="s">
        <v>22</v>
      </c>
      <c r="Y55" s="55" t="s">
        <v>104</v>
      </c>
      <c r="Z55" s="56" t="s">
        <v>1</v>
      </c>
      <c r="AA55" s="56" t="s">
        <v>105</v>
      </c>
      <c r="AB55" s="55" t="s">
        <v>106</v>
      </c>
      <c r="AC55" s="99" t="s">
        <v>496</v>
      </c>
      <c r="AD55" s="94" t="s">
        <v>497</v>
      </c>
      <c r="AE55" s="90" t="s">
        <v>498</v>
      </c>
      <c r="AF55" s="48" t="s">
        <v>110</v>
      </c>
      <c r="AG55" s="50" t="n">
        <v>44165</v>
      </c>
      <c r="AH55" s="60" t="n">
        <v>14711</v>
      </c>
      <c r="AI55" s="48" t="s">
        <v>111</v>
      </c>
      <c r="AJ55" s="48" t="s">
        <v>112</v>
      </c>
      <c r="AK55" s="49"/>
      <c r="AL55" s="49"/>
      <c r="AM55" s="49" t="s">
        <v>113</v>
      </c>
      <c r="AN55" s="48" t="s">
        <v>114</v>
      </c>
      <c r="AO55" s="49" t="s">
        <v>115</v>
      </c>
      <c r="AP55" s="104"/>
      <c r="BM55" s="47"/>
      <c r="BN55" s="47"/>
      <c r="BO55" s="47"/>
      <c r="BP55" s="47"/>
      <c r="BQ55" s="47"/>
      <c r="BR55" s="89" t="s">
        <v>499</v>
      </c>
      <c r="BS55" s="64" t="s">
        <v>500</v>
      </c>
      <c r="BT55" s="47"/>
    </row>
    <row r="56" s="101" customFormat="true" ht="25.5" hidden="false" customHeight="true" outlineLevel="0" collapsed="false">
      <c r="B56" s="92" t="s">
        <v>92</v>
      </c>
      <c r="C56" s="48" t="s">
        <v>92</v>
      </c>
      <c r="D56" s="93" t="s">
        <v>501</v>
      </c>
      <c r="E56" s="93" t="s">
        <v>502</v>
      </c>
      <c r="F56" s="93" t="s">
        <v>146</v>
      </c>
      <c r="G56" s="93" t="n">
        <v>20201962</v>
      </c>
      <c r="H56" s="50" t="n">
        <v>44141</v>
      </c>
      <c r="I56" s="50" t="n">
        <v>44141</v>
      </c>
      <c r="J56" s="90" t="s">
        <v>503</v>
      </c>
      <c r="K56" s="90" t="n">
        <v>1116615334</v>
      </c>
      <c r="L56" s="90" t="s">
        <v>504</v>
      </c>
      <c r="M56" s="90" t="s">
        <v>505</v>
      </c>
      <c r="N56" s="90" t="s">
        <v>123</v>
      </c>
      <c r="O56" s="95" t="s">
        <v>506</v>
      </c>
      <c r="P56" s="96" t="s">
        <v>507</v>
      </c>
      <c r="Q56" s="90" t="s">
        <v>101</v>
      </c>
      <c r="R56" s="97" t="n">
        <v>23725200</v>
      </c>
      <c r="S56" s="90" t="s">
        <v>123</v>
      </c>
      <c r="T56" s="90" t="s">
        <v>508</v>
      </c>
      <c r="U56" s="90" t="s">
        <v>123</v>
      </c>
      <c r="V56" s="95" t="s">
        <v>506</v>
      </c>
      <c r="W56" s="90" t="s">
        <v>509</v>
      </c>
      <c r="X56" s="54" t="s">
        <v>22</v>
      </c>
      <c r="Y56" s="55" t="s">
        <v>104</v>
      </c>
      <c r="Z56" s="56" t="s">
        <v>1</v>
      </c>
      <c r="AA56" s="56" t="s">
        <v>105</v>
      </c>
      <c r="AB56" s="55" t="s">
        <v>106</v>
      </c>
      <c r="AC56" s="99" t="s">
        <v>510</v>
      </c>
      <c r="AD56" s="94" t="s">
        <v>511</v>
      </c>
      <c r="AE56" s="90" t="s">
        <v>109</v>
      </c>
      <c r="AF56" s="48" t="s">
        <v>110</v>
      </c>
      <c r="AG56" s="50" t="n">
        <v>44165</v>
      </c>
      <c r="AH56" s="60" t="n">
        <v>14741</v>
      </c>
      <c r="AI56" s="48" t="s">
        <v>111</v>
      </c>
      <c r="AJ56" s="48" t="s">
        <v>112</v>
      </c>
      <c r="AK56" s="49"/>
      <c r="AL56" s="49"/>
      <c r="AM56" s="49" t="s">
        <v>113</v>
      </c>
      <c r="AN56" s="48" t="s">
        <v>128</v>
      </c>
      <c r="AO56" s="49" t="s">
        <v>115</v>
      </c>
      <c r="AP56" s="104"/>
      <c r="BM56" s="47"/>
      <c r="BN56" s="47"/>
      <c r="BO56" s="47"/>
      <c r="BP56" s="47"/>
      <c r="BQ56" s="47"/>
      <c r="BR56" s="76" t="s">
        <v>512</v>
      </c>
      <c r="BS56" s="64" t="s">
        <v>513</v>
      </c>
      <c r="BT56" s="47"/>
    </row>
    <row r="57" s="101" customFormat="true" ht="25.5" hidden="false" customHeight="true" outlineLevel="0" collapsed="false">
      <c r="B57" s="92" t="s">
        <v>92</v>
      </c>
      <c r="C57" s="48" t="s">
        <v>92</v>
      </c>
      <c r="D57" s="93" t="s">
        <v>501</v>
      </c>
      <c r="E57" s="93" t="s">
        <v>94</v>
      </c>
      <c r="F57" s="93" t="s">
        <v>146</v>
      </c>
      <c r="G57" s="93" t="n">
        <v>20201963</v>
      </c>
      <c r="H57" s="50" t="n">
        <v>44141</v>
      </c>
      <c r="I57" s="50" t="n">
        <v>44141</v>
      </c>
      <c r="J57" s="90" t="s">
        <v>514</v>
      </c>
      <c r="K57" s="90" t="n">
        <v>1006554200</v>
      </c>
      <c r="L57" s="90" t="s">
        <v>515</v>
      </c>
      <c r="M57" s="90" t="s">
        <v>505</v>
      </c>
      <c r="N57" s="90" t="s">
        <v>123</v>
      </c>
      <c r="O57" s="95" t="s">
        <v>516</v>
      </c>
      <c r="P57" s="96" t="s">
        <v>517</v>
      </c>
      <c r="Q57" s="90" t="s">
        <v>101</v>
      </c>
      <c r="R57" s="97" t="n">
        <v>1006554200</v>
      </c>
      <c r="S57" s="90" t="s">
        <v>289</v>
      </c>
      <c r="T57" s="90" t="s">
        <v>515</v>
      </c>
      <c r="U57" s="90" t="s">
        <v>123</v>
      </c>
      <c r="V57" s="95" t="s">
        <v>516</v>
      </c>
      <c r="W57" s="90" t="s">
        <v>176</v>
      </c>
      <c r="X57" s="54" t="s">
        <v>22</v>
      </c>
      <c r="Y57" s="55" t="s">
        <v>104</v>
      </c>
      <c r="Z57" s="56" t="s">
        <v>1</v>
      </c>
      <c r="AA57" s="56" t="s">
        <v>105</v>
      </c>
      <c r="AB57" s="55" t="s">
        <v>106</v>
      </c>
      <c r="AC57" s="99" t="s">
        <v>518</v>
      </c>
      <c r="AD57" s="94" t="s">
        <v>519</v>
      </c>
      <c r="AE57" s="90" t="s">
        <v>109</v>
      </c>
      <c r="AF57" s="48" t="s">
        <v>520</v>
      </c>
      <c r="AG57" s="50" t="s">
        <v>520</v>
      </c>
      <c r="AH57" s="60" t="s">
        <v>520</v>
      </c>
      <c r="AI57" s="48" t="s">
        <v>520</v>
      </c>
      <c r="AJ57" s="48" t="s">
        <v>520</v>
      </c>
      <c r="AK57" s="49"/>
      <c r="AL57" s="49"/>
      <c r="AM57" s="48"/>
      <c r="AN57" s="48" t="s">
        <v>521</v>
      </c>
      <c r="AO57" s="49" t="s">
        <v>115</v>
      </c>
      <c r="AP57" s="104"/>
      <c r="BM57" s="47"/>
      <c r="BN57" s="47"/>
      <c r="BO57" s="47"/>
      <c r="BP57" s="47"/>
      <c r="BQ57" s="47"/>
      <c r="BR57" s="76" t="s">
        <v>522</v>
      </c>
      <c r="BS57" s="64" t="s">
        <v>523</v>
      </c>
      <c r="BT57" s="47"/>
    </row>
    <row r="58" s="101" customFormat="true" ht="25.5" hidden="false" customHeight="true" outlineLevel="0" collapsed="false">
      <c r="B58" s="92" t="s">
        <v>92</v>
      </c>
      <c r="C58" s="48" t="s">
        <v>92</v>
      </c>
      <c r="D58" s="93" t="s">
        <v>524</v>
      </c>
      <c r="E58" s="49" t="s">
        <v>171</v>
      </c>
      <c r="F58" s="93" t="s">
        <v>146</v>
      </c>
      <c r="G58" s="93" t="n">
        <v>20201965</v>
      </c>
      <c r="H58" s="50" t="n">
        <v>44141</v>
      </c>
      <c r="I58" s="50" t="n">
        <v>44141</v>
      </c>
      <c r="J58" s="90" t="s">
        <v>525</v>
      </c>
      <c r="K58" s="90" t="n">
        <v>1003566222</v>
      </c>
      <c r="L58" s="90" t="s">
        <v>526</v>
      </c>
      <c r="M58" s="90" t="s">
        <v>527</v>
      </c>
      <c r="N58" s="90" t="s">
        <v>123</v>
      </c>
      <c r="O58" s="95" t="s">
        <v>528</v>
      </c>
      <c r="P58" s="90" t="s">
        <v>525</v>
      </c>
      <c r="Q58" s="90" t="s">
        <v>101</v>
      </c>
      <c r="R58" s="90" t="n">
        <v>1003566222</v>
      </c>
      <c r="S58" s="90" t="s">
        <v>289</v>
      </c>
      <c r="T58" s="90" t="s">
        <v>526</v>
      </c>
      <c r="U58" s="90" t="s">
        <v>123</v>
      </c>
      <c r="V58" s="95" t="s">
        <v>528</v>
      </c>
      <c r="W58" s="90" t="s">
        <v>103</v>
      </c>
      <c r="X58" s="54" t="s">
        <v>22</v>
      </c>
      <c r="Y58" s="55" t="s">
        <v>104</v>
      </c>
      <c r="Z58" s="56" t="s">
        <v>1</v>
      </c>
      <c r="AA58" s="56" t="s">
        <v>105</v>
      </c>
      <c r="AB58" s="55" t="s">
        <v>106</v>
      </c>
      <c r="AC58" s="99" t="s">
        <v>529</v>
      </c>
      <c r="AD58" s="94" t="s">
        <v>115</v>
      </c>
      <c r="AE58" s="90" t="s">
        <v>115</v>
      </c>
      <c r="AF58" s="48" t="s">
        <v>178</v>
      </c>
      <c r="AG58" s="50" t="n">
        <v>44144</v>
      </c>
      <c r="AH58" s="60" t="n">
        <v>20201965</v>
      </c>
      <c r="AI58" s="48" t="s">
        <v>111</v>
      </c>
      <c r="AJ58" s="48" t="s">
        <v>112</v>
      </c>
      <c r="AK58" s="49"/>
      <c r="AL58" s="49"/>
      <c r="AM58" s="49" t="s">
        <v>113</v>
      </c>
      <c r="AN58" s="48" t="s">
        <v>115</v>
      </c>
      <c r="AO58" s="49" t="s">
        <v>115</v>
      </c>
      <c r="AP58" s="104"/>
      <c r="BM58" s="47"/>
      <c r="BN58" s="47"/>
      <c r="BO58" s="47"/>
      <c r="BP58" s="47"/>
      <c r="BQ58" s="47"/>
      <c r="BR58" s="76" t="s">
        <v>530</v>
      </c>
      <c r="BS58" s="64" t="s">
        <v>395</v>
      </c>
      <c r="BT58" s="47"/>
    </row>
    <row r="59" s="101" customFormat="true" ht="25.5" hidden="false" customHeight="true" outlineLevel="0" collapsed="false">
      <c r="B59" s="92" t="s">
        <v>92</v>
      </c>
      <c r="C59" s="48" t="s">
        <v>92</v>
      </c>
      <c r="D59" s="93" t="s">
        <v>531</v>
      </c>
      <c r="E59" s="93" t="s">
        <v>121</v>
      </c>
      <c r="F59" s="93" t="s">
        <v>213</v>
      </c>
      <c r="G59" s="93" t="n">
        <v>20201950</v>
      </c>
      <c r="H59" s="50" t="n">
        <v>44141</v>
      </c>
      <c r="I59" s="50" t="n">
        <v>44141</v>
      </c>
      <c r="J59" s="90" t="s">
        <v>532</v>
      </c>
      <c r="K59" s="90" t="n">
        <v>32106552</v>
      </c>
      <c r="L59" s="90" t="s">
        <v>533</v>
      </c>
      <c r="M59" s="90" t="s">
        <v>534</v>
      </c>
      <c r="N59" s="51" t="s">
        <v>535</v>
      </c>
      <c r="O59" s="95" t="s">
        <v>536</v>
      </c>
      <c r="P59" s="90" t="s">
        <v>532</v>
      </c>
      <c r="Q59" s="90" t="s">
        <v>101</v>
      </c>
      <c r="R59" s="90" t="n">
        <v>32106552</v>
      </c>
      <c r="S59" s="90" t="s">
        <v>289</v>
      </c>
      <c r="T59" s="90" t="s">
        <v>533</v>
      </c>
      <c r="U59" s="51" t="s">
        <v>535</v>
      </c>
      <c r="V59" s="95" t="s">
        <v>536</v>
      </c>
      <c r="W59" s="90" t="s">
        <v>103</v>
      </c>
      <c r="X59" s="54" t="s">
        <v>22</v>
      </c>
      <c r="Y59" s="55" t="s">
        <v>104</v>
      </c>
      <c r="Z59" s="56" t="s">
        <v>1</v>
      </c>
      <c r="AA59" s="56" t="s">
        <v>105</v>
      </c>
      <c r="AB59" s="55" t="s">
        <v>106</v>
      </c>
      <c r="AC59" s="99" t="s">
        <v>537</v>
      </c>
      <c r="AD59" s="94" t="s">
        <v>127</v>
      </c>
      <c r="AE59" s="90" t="s">
        <v>115</v>
      </c>
      <c r="AF59" s="48" t="s">
        <v>110</v>
      </c>
      <c r="AG59" s="50" t="n">
        <v>44158</v>
      </c>
      <c r="AH59" s="60" t="n">
        <v>112191</v>
      </c>
      <c r="AI59" s="48" t="s">
        <v>111</v>
      </c>
      <c r="AJ59" s="48" t="s">
        <v>112</v>
      </c>
      <c r="AK59" s="49"/>
      <c r="AL59" s="49"/>
      <c r="AM59" s="49" t="s">
        <v>113</v>
      </c>
      <c r="AN59" s="48" t="s">
        <v>128</v>
      </c>
      <c r="AO59" s="49" t="s">
        <v>115</v>
      </c>
      <c r="AP59" s="104"/>
      <c r="BM59" s="47"/>
      <c r="BN59" s="47"/>
      <c r="BO59" s="47"/>
      <c r="BP59" s="47"/>
      <c r="BQ59" s="47"/>
      <c r="BR59" s="76" t="s">
        <v>538</v>
      </c>
      <c r="BS59" s="64" t="s">
        <v>539</v>
      </c>
      <c r="BT59" s="47"/>
    </row>
    <row r="60" s="101" customFormat="true" ht="20.25" hidden="false" customHeight="true" outlineLevel="0" collapsed="false">
      <c r="B60" s="92" t="s">
        <v>92</v>
      </c>
      <c r="C60" s="48" t="s">
        <v>92</v>
      </c>
      <c r="D60" s="93" t="s">
        <v>38</v>
      </c>
      <c r="E60" s="93" t="s">
        <v>94</v>
      </c>
      <c r="F60" s="93" t="s">
        <v>213</v>
      </c>
      <c r="G60" s="93" t="n">
        <v>20201953</v>
      </c>
      <c r="H60" s="50" t="n">
        <v>44141</v>
      </c>
      <c r="I60" s="50" t="n">
        <v>44141</v>
      </c>
      <c r="J60" s="90" t="s">
        <v>253</v>
      </c>
      <c r="K60" s="90" t="s">
        <v>123</v>
      </c>
      <c r="L60" s="90" t="s">
        <v>123</v>
      </c>
      <c r="M60" s="90" t="s">
        <v>123</v>
      </c>
      <c r="N60" s="90" t="s">
        <v>123</v>
      </c>
      <c r="O60" s="95" t="s">
        <v>123</v>
      </c>
      <c r="P60" s="96" t="s">
        <v>253</v>
      </c>
      <c r="Q60" s="90" t="s">
        <v>123</v>
      </c>
      <c r="R60" s="97" t="s">
        <v>123</v>
      </c>
      <c r="S60" s="90" t="s">
        <v>123</v>
      </c>
      <c r="T60" s="90" t="s">
        <v>123</v>
      </c>
      <c r="U60" s="90" t="s">
        <v>123</v>
      </c>
      <c r="V60" s="91" t="s">
        <v>123</v>
      </c>
      <c r="W60" s="90" t="s">
        <v>123</v>
      </c>
      <c r="X60" s="54" t="s">
        <v>22</v>
      </c>
      <c r="Y60" s="55" t="s">
        <v>104</v>
      </c>
      <c r="Z60" s="56" t="s">
        <v>1</v>
      </c>
      <c r="AA60" s="56" t="s">
        <v>105</v>
      </c>
      <c r="AB60" s="55" t="s">
        <v>106</v>
      </c>
      <c r="AC60" s="99" t="s">
        <v>540</v>
      </c>
      <c r="AD60" s="94" t="s">
        <v>519</v>
      </c>
      <c r="AE60" s="90" t="s">
        <v>109</v>
      </c>
      <c r="AF60" s="48" t="s">
        <v>541</v>
      </c>
      <c r="AG60" s="50" t="n">
        <v>44165</v>
      </c>
      <c r="AH60" s="60" t="n">
        <v>14761</v>
      </c>
      <c r="AI60" s="48" t="s">
        <v>111</v>
      </c>
      <c r="AJ60" s="48" t="s">
        <v>112</v>
      </c>
      <c r="AK60" s="49"/>
      <c r="AL60" s="49"/>
      <c r="AM60" s="49" t="s">
        <v>167</v>
      </c>
      <c r="AN60" s="48" t="s">
        <v>128</v>
      </c>
      <c r="AO60" s="49" t="s">
        <v>115</v>
      </c>
      <c r="AP60" s="104"/>
      <c r="BM60" s="47"/>
      <c r="BN60" s="47"/>
      <c r="BO60" s="47"/>
      <c r="BP60" s="47"/>
      <c r="BQ60" s="47"/>
      <c r="BR60" s="76" t="s">
        <v>542</v>
      </c>
      <c r="BS60" s="64" t="s">
        <v>543</v>
      </c>
      <c r="BT60" s="47"/>
    </row>
    <row r="61" s="101" customFormat="true" ht="20.25" hidden="false" customHeight="true" outlineLevel="0" collapsed="false">
      <c r="B61" s="92" t="s">
        <v>92</v>
      </c>
      <c r="C61" s="48" t="s">
        <v>92</v>
      </c>
      <c r="D61" s="93" t="s">
        <v>38</v>
      </c>
      <c r="E61" s="93" t="s">
        <v>544</v>
      </c>
      <c r="F61" s="93" t="s">
        <v>213</v>
      </c>
      <c r="G61" s="93" t="n">
        <v>20201957</v>
      </c>
      <c r="H61" s="50" t="n">
        <v>44141</v>
      </c>
      <c r="I61" s="50" t="n">
        <v>44141</v>
      </c>
      <c r="J61" s="90" t="s">
        <v>545</v>
      </c>
      <c r="K61" s="90" t="n">
        <v>19398671</v>
      </c>
      <c r="L61" s="94" t="s">
        <v>546</v>
      </c>
      <c r="M61" s="90" t="s">
        <v>38</v>
      </c>
      <c r="N61" s="90" t="s">
        <v>123</v>
      </c>
      <c r="O61" s="95" t="s">
        <v>547</v>
      </c>
      <c r="P61" s="90" t="s">
        <v>545</v>
      </c>
      <c r="Q61" s="90" t="s">
        <v>101</v>
      </c>
      <c r="R61" s="90" t="n">
        <v>19398671</v>
      </c>
      <c r="S61" s="90" t="s">
        <v>289</v>
      </c>
      <c r="T61" s="90" t="s">
        <v>546</v>
      </c>
      <c r="U61" s="90" t="s">
        <v>123</v>
      </c>
      <c r="V61" s="95" t="s">
        <v>547</v>
      </c>
      <c r="W61" s="90" t="s">
        <v>103</v>
      </c>
      <c r="X61" s="54" t="s">
        <v>22</v>
      </c>
      <c r="Y61" s="55" t="s">
        <v>104</v>
      </c>
      <c r="Z61" s="56" t="s">
        <v>1</v>
      </c>
      <c r="AA61" s="56" t="s">
        <v>105</v>
      </c>
      <c r="AB61" s="55" t="s">
        <v>106</v>
      </c>
      <c r="AC61" s="99" t="s">
        <v>548</v>
      </c>
      <c r="AD61" s="94" t="s">
        <v>115</v>
      </c>
      <c r="AE61" s="90" t="s">
        <v>115</v>
      </c>
      <c r="AF61" s="48" t="s">
        <v>178</v>
      </c>
      <c r="AG61" s="50" t="n">
        <v>44144</v>
      </c>
      <c r="AH61" s="60" t="n">
        <v>20201957</v>
      </c>
      <c r="AI61" s="48" t="s">
        <v>111</v>
      </c>
      <c r="AJ61" s="48" t="s">
        <v>112</v>
      </c>
      <c r="AK61" s="49"/>
      <c r="AL61" s="49"/>
      <c r="AM61" s="105" t="s">
        <v>113</v>
      </c>
      <c r="AN61" s="48" t="s">
        <v>115</v>
      </c>
      <c r="AO61" s="49" t="s">
        <v>115</v>
      </c>
      <c r="AP61" s="104"/>
      <c r="BM61" s="47"/>
      <c r="BN61" s="47"/>
      <c r="BO61" s="47"/>
      <c r="BP61" s="47"/>
      <c r="BQ61" s="47"/>
      <c r="BR61" s="76" t="s">
        <v>549</v>
      </c>
      <c r="BS61" s="64" t="s">
        <v>550</v>
      </c>
      <c r="BT61" s="47"/>
    </row>
    <row r="62" s="101" customFormat="true" ht="20.25" hidden="false" customHeight="true" outlineLevel="0" collapsed="false">
      <c r="B62" s="92" t="s">
        <v>92</v>
      </c>
      <c r="C62" s="48" t="s">
        <v>92</v>
      </c>
      <c r="D62" s="93" t="s">
        <v>38</v>
      </c>
      <c r="E62" s="93" t="s">
        <v>121</v>
      </c>
      <c r="F62" s="93" t="s">
        <v>110</v>
      </c>
      <c r="G62" s="93" t="n">
        <v>20201966</v>
      </c>
      <c r="H62" s="50" t="n">
        <v>44141</v>
      </c>
      <c r="I62" s="50" t="n">
        <v>44141</v>
      </c>
      <c r="J62" s="90" t="s">
        <v>551</v>
      </c>
      <c r="K62" s="90" t="s">
        <v>123</v>
      </c>
      <c r="L62" s="90" t="s">
        <v>38</v>
      </c>
      <c r="M62" s="90" t="s">
        <v>38</v>
      </c>
      <c r="N62" s="51" t="s">
        <v>552</v>
      </c>
      <c r="O62" s="95" t="s">
        <v>123</v>
      </c>
      <c r="P62" s="90" t="s">
        <v>551</v>
      </c>
      <c r="Q62" s="90" t="s">
        <v>123</v>
      </c>
      <c r="R62" s="97" t="s">
        <v>123</v>
      </c>
      <c r="S62" s="90" t="s">
        <v>164</v>
      </c>
      <c r="T62" s="90" t="s">
        <v>38</v>
      </c>
      <c r="U62" s="51" t="s">
        <v>552</v>
      </c>
      <c r="V62" s="91" t="s">
        <v>123</v>
      </c>
      <c r="W62" s="90" t="s">
        <v>103</v>
      </c>
      <c r="X62" s="54" t="s">
        <v>22</v>
      </c>
      <c r="Y62" s="55" t="s">
        <v>104</v>
      </c>
      <c r="Z62" s="56" t="s">
        <v>1</v>
      </c>
      <c r="AA62" s="56" t="s">
        <v>105</v>
      </c>
      <c r="AB62" s="55" t="s">
        <v>106</v>
      </c>
      <c r="AC62" s="99" t="s">
        <v>553</v>
      </c>
      <c r="AD62" s="94" t="s">
        <v>554</v>
      </c>
      <c r="AE62" s="90" t="s">
        <v>115</v>
      </c>
      <c r="AF62" s="48" t="s">
        <v>110</v>
      </c>
      <c r="AG62" s="50" t="n">
        <v>44158</v>
      </c>
      <c r="AH62" s="60" t="n">
        <v>112211</v>
      </c>
      <c r="AI62" s="48" t="s">
        <v>111</v>
      </c>
      <c r="AJ62" s="48" t="s">
        <v>112</v>
      </c>
      <c r="AK62" s="49"/>
      <c r="AL62" s="49"/>
      <c r="AM62" s="49" t="s">
        <v>113</v>
      </c>
      <c r="AN62" s="48" t="s">
        <v>128</v>
      </c>
      <c r="AO62" s="49" t="s">
        <v>115</v>
      </c>
      <c r="AP62" s="104"/>
      <c r="BM62" s="47"/>
      <c r="BN62" s="47"/>
      <c r="BO62" s="47"/>
      <c r="BP62" s="47"/>
      <c r="BQ62" s="47"/>
      <c r="BR62" s="76" t="s">
        <v>555</v>
      </c>
      <c r="BS62" s="64" t="s">
        <v>556</v>
      </c>
      <c r="BT62" s="47"/>
    </row>
    <row r="63" s="101" customFormat="true" ht="20.25" hidden="false" customHeight="true" outlineLevel="0" collapsed="false">
      <c r="B63" s="92" t="s">
        <v>92</v>
      </c>
      <c r="C63" s="48" t="s">
        <v>92</v>
      </c>
      <c r="D63" s="93" t="s">
        <v>38</v>
      </c>
      <c r="E63" s="93" t="s">
        <v>121</v>
      </c>
      <c r="F63" s="93" t="s">
        <v>213</v>
      </c>
      <c r="G63" s="93" t="n">
        <v>20201968</v>
      </c>
      <c r="H63" s="50" t="n">
        <v>44141</v>
      </c>
      <c r="I63" s="50" t="n">
        <v>44141</v>
      </c>
      <c r="J63" s="90" t="s">
        <v>557</v>
      </c>
      <c r="K63" s="90" t="s">
        <v>123</v>
      </c>
      <c r="L63" s="90" t="s">
        <v>38</v>
      </c>
      <c r="M63" s="90" t="s">
        <v>38</v>
      </c>
      <c r="N63" s="51" t="s">
        <v>558</v>
      </c>
      <c r="O63" s="95" t="s">
        <v>559</v>
      </c>
      <c r="P63" s="90" t="s">
        <v>557</v>
      </c>
      <c r="Q63" s="90" t="s">
        <v>123</v>
      </c>
      <c r="R63" s="97" t="s">
        <v>123</v>
      </c>
      <c r="S63" s="90" t="s">
        <v>123</v>
      </c>
      <c r="T63" s="90" t="s">
        <v>38</v>
      </c>
      <c r="U63" s="51" t="s">
        <v>558</v>
      </c>
      <c r="V63" s="95" t="s">
        <v>559</v>
      </c>
      <c r="W63" s="90" t="s">
        <v>103</v>
      </c>
      <c r="X63" s="54" t="s">
        <v>22</v>
      </c>
      <c r="Y63" s="55" t="s">
        <v>104</v>
      </c>
      <c r="Z63" s="56" t="s">
        <v>1</v>
      </c>
      <c r="AA63" s="56" t="s">
        <v>105</v>
      </c>
      <c r="AB63" s="55" t="s">
        <v>106</v>
      </c>
      <c r="AC63" s="99" t="s">
        <v>560</v>
      </c>
      <c r="AD63" s="94" t="s">
        <v>127</v>
      </c>
      <c r="AE63" s="90" t="s">
        <v>115</v>
      </c>
      <c r="AF63" s="48" t="s">
        <v>110</v>
      </c>
      <c r="AG63" s="50" t="n">
        <v>44158</v>
      </c>
      <c r="AH63" s="60" t="n">
        <v>112011</v>
      </c>
      <c r="AI63" s="48" t="s">
        <v>111</v>
      </c>
      <c r="AJ63" s="48" t="s">
        <v>112</v>
      </c>
      <c r="AK63" s="49"/>
      <c r="AL63" s="49"/>
      <c r="AM63" s="49" t="s">
        <v>113</v>
      </c>
      <c r="AN63" s="48" t="s">
        <v>128</v>
      </c>
      <c r="AO63" s="49" t="s">
        <v>115</v>
      </c>
      <c r="AP63" s="104"/>
      <c r="BM63" s="47"/>
      <c r="BN63" s="47"/>
      <c r="BO63" s="47"/>
      <c r="BP63" s="47"/>
      <c r="BQ63" s="47"/>
      <c r="BR63" s="106" t="s">
        <v>561</v>
      </c>
      <c r="BS63" s="64" t="s">
        <v>562</v>
      </c>
      <c r="BT63" s="47"/>
    </row>
    <row r="64" s="101" customFormat="true" ht="20.25" hidden="false" customHeight="true" outlineLevel="0" collapsed="false">
      <c r="B64" s="92" t="s">
        <v>92</v>
      </c>
      <c r="C64" s="48" t="s">
        <v>92</v>
      </c>
      <c r="D64" s="93" t="s">
        <v>38</v>
      </c>
      <c r="E64" s="93" t="s">
        <v>121</v>
      </c>
      <c r="F64" s="93" t="s">
        <v>213</v>
      </c>
      <c r="G64" s="93" t="n">
        <v>20201969</v>
      </c>
      <c r="H64" s="50" t="n">
        <v>44144</v>
      </c>
      <c r="I64" s="50" t="n">
        <v>44144</v>
      </c>
      <c r="J64" s="90" t="s">
        <v>563</v>
      </c>
      <c r="K64" s="90" t="s">
        <v>123</v>
      </c>
      <c r="L64" s="90" t="s">
        <v>38</v>
      </c>
      <c r="M64" s="90" t="s">
        <v>38</v>
      </c>
      <c r="N64" s="51" t="s">
        <v>564</v>
      </c>
      <c r="O64" s="95" t="s">
        <v>565</v>
      </c>
      <c r="P64" s="90" t="s">
        <v>563</v>
      </c>
      <c r="Q64" s="90" t="s">
        <v>123</v>
      </c>
      <c r="R64" s="97" t="s">
        <v>123</v>
      </c>
      <c r="S64" s="90" t="s">
        <v>123</v>
      </c>
      <c r="T64" s="90" t="s">
        <v>38</v>
      </c>
      <c r="U64" s="51" t="s">
        <v>564</v>
      </c>
      <c r="V64" s="95" t="s">
        <v>565</v>
      </c>
      <c r="W64" s="90" t="s">
        <v>103</v>
      </c>
      <c r="X64" s="54" t="s">
        <v>22</v>
      </c>
      <c r="Y64" s="55" t="s">
        <v>104</v>
      </c>
      <c r="Z64" s="56" t="s">
        <v>1</v>
      </c>
      <c r="AA64" s="56" t="s">
        <v>105</v>
      </c>
      <c r="AB64" s="55" t="s">
        <v>106</v>
      </c>
      <c r="AC64" s="99" t="s">
        <v>566</v>
      </c>
      <c r="AD64" s="94" t="s">
        <v>567</v>
      </c>
      <c r="AE64" s="90" t="s">
        <v>115</v>
      </c>
      <c r="AF64" s="48" t="s">
        <v>110</v>
      </c>
      <c r="AG64" s="50" t="n">
        <v>44159</v>
      </c>
      <c r="AH64" s="60" t="n">
        <v>112691</v>
      </c>
      <c r="AI64" s="48" t="s">
        <v>111</v>
      </c>
      <c r="AJ64" s="48" t="s">
        <v>112</v>
      </c>
      <c r="AK64" s="49"/>
      <c r="AL64" s="49"/>
      <c r="AM64" s="49" t="s">
        <v>113</v>
      </c>
      <c r="AN64" s="48" t="s">
        <v>128</v>
      </c>
      <c r="AO64" s="49" t="s">
        <v>115</v>
      </c>
      <c r="AP64" s="104"/>
      <c r="BM64" s="47"/>
      <c r="BN64" s="47"/>
      <c r="BO64" s="47"/>
      <c r="BP64" s="47"/>
      <c r="BQ64" s="47"/>
      <c r="BR64" s="76" t="s">
        <v>568</v>
      </c>
      <c r="BS64" s="64" t="s">
        <v>569</v>
      </c>
      <c r="BT64" s="47"/>
    </row>
    <row r="65" s="101" customFormat="true" ht="20.25" hidden="false" customHeight="true" outlineLevel="0" collapsed="false">
      <c r="B65" s="92" t="s">
        <v>92</v>
      </c>
      <c r="C65" s="92" t="s">
        <v>92</v>
      </c>
      <c r="D65" s="92" t="s">
        <v>224</v>
      </c>
      <c r="E65" s="49" t="s">
        <v>225</v>
      </c>
      <c r="F65" s="49" t="s">
        <v>110</v>
      </c>
      <c r="G65" s="49" t="n">
        <v>20201970</v>
      </c>
      <c r="H65" s="50" t="n">
        <v>44144</v>
      </c>
      <c r="I65" s="50" t="n">
        <v>44145</v>
      </c>
      <c r="J65" s="49" t="s">
        <v>570</v>
      </c>
      <c r="K65" s="49" t="s">
        <v>123</v>
      </c>
      <c r="L65" s="49" t="s">
        <v>123</v>
      </c>
      <c r="M65" s="49" t="s">
        <v>224</v>
      </c>
      <c r="N65" s="51" t="s">
        <v>571</v>
      </c>
      <c r="O65" s="52" t="s">
        <v>123</v>
      </c>
      <c r="P65" s="49" t="s">
        <v>570</v>
      </c>
      <c r="Q65" s="49" t="s">
        <v>123</v>
      </c>
      <c r="R65" s="49" t="s">
        <v>123</v>
      </c>
      <c r="S65" s="49" t="s">
        <v>123</v>
      </c>
      <c r="T65" s="107" t="s">
        <v>123</v>
      </c>
      <c r="U65" s="51" t="s">
        <v>571</v>
      </c>
      <c r="V65" s="60" t="s">
        <v>123</v>
      </c>
      <c r="W65" s="55" t="s">
        <v>103</v>
      </c>
      <c r="X65" s="54" t="s">
        <v>22</v>
      </c>
      <c r="Y65" s="55" t="s">
        <v>104</v>
      </c>
      <c r="Z65" s="56" t="s">
        <v>1</v>
      </c>
      <c r="AA65" s="56" t="s">
        <v>105</v>
      </c>
      <c r="AB65" s="55" t="s">
        <v>106</v>
      </c>
      <c r="AC65" s="83" t="s">
        <v>572</v>
      </c>
      <c r="AD65" s="48" t="s">
        <v>573</v>
      </c>
      <c r="AE65" s="94" t="s">
        <v>115</v>
      </c>
      <c r="AF65" s="108" t="s">
        <v>110</v>
      </c>
      <c r="AG65" s="108" t="n">
        <v>44166</v>
      </c>
      <c r="AH65" s="59" t="n">
        <v>121561</v>
      </c>
      <c r="AI65" s="109" t="s">
        <v>111</v>
      </c>
      <c r="AJ65" s="108" t="s">
        <v>112</v>
      </c>
      <c r="AK65" s="110"/>
      <c r="AL65" s="110"/>
      <c r="AM65" s="110" t="s">
        <v>113</v>
      </c>
      <c r="AN65" s="110" t="s">
        <v>128</v>
      </c>
      <c r="AO65" s="110" t="s">
        <v>115</v>
      </c>
      <c r="AP65" s="104"/>
      <c r="BM65" s="47"/>
      <c r="BN65" s="47"/>
      <c r="BO65" s="47"/>
      <c r="BP65" s="47"/>
      <c r="BQ65" s="47"/>
      <c r="BR65" s="76" t="s">
        <v>574</v>
      </c>
      <c r="BS65" s="64" t="s">
        <v>93</v>
      </c>
      <c r="BT65" s="47"/>
    </row>
    <row r="66" s="101" customFormat="true" ht="20.25" hidden="false" customHeight="true" outlineLevel="0" collapsed="false">
      <c r="B66" s="92" t="s">
        <v>92</v>
      </c>
      <c r="C66" s="48" t="s">
        <v>92</v>
      </c>
      <c r="D66" s="93" t="s">
        <v>38</v>
      </c>
      <c r="E66" s="93" t="s">
        <v>121</v>
      </c>
      <c r="F66" s="93" t="s">
        <v>110</v>
      </c>
      <c r="G66" s="93" t="n">
        <v>20201971</v>
      </c>
      <c r="H66" s="50" t="n">
        <v>44141</v>
      </c>
      <c r="I66" s="50" t="n">
        <v>44141</v>
      </c>
      <c r="J66" s="90" t="s">
        <v>575</v>
      </c>
      <c r="K66" s="90" t="s">
        <v>123</v>
      </c>
      <c r="L66" s="90" t="s">
        <v>38</v>
      </c>
      <c r="M66" s="90" t="s">
        <v>38</v>
      </c>
      <c r="N66" s="51" t="s">
        <v>558</v>
      </c>
      <c r="O66" s="95" t="s">
        <v>559</v>
      </c>
      <c r="P66" s="96" t="s">
        <v>575</v>
      </c>
      <c r="Q66" s="90" t="s">
        <v>123</v>
      </c>
      <c r="R66" s="97" t="s">
        <v>123</v>
      </c>
      <c r="S66" s="90" t="s">
        <v>123</v>
      </c>
      <c r="T66" s="90" t="s">
        <v>38</v>
      </c>
      <c r="U66" s="51" t="s">
        <v>558</v>
      </c>
      <c r="V66" s="91" t="n">
        <v>3232396629</v>
      </c>
      <c r="W66" s="90" t="s">
        <v>103</v>
      </c>
      <c r="X66" s="54" t="s">
        <v>22</v>
      </c>
      <c r="Y66" s="55" t="s">
        <v>104</v>
      </c>
      <c r="Z66" s="56" t="s">
        <v>1</v>
      </c>
      <c r="AA66" s="56" t="s">
        <v>105</v>
      </c>
      <c r="AB66" s="55" t="s">
        <v>106</v>
      </c>
      <c r="AC66" s="99" t="s">
        <v>576</v>
      </c>
      <c r="AD66" s="94" t="s">
        <v>127</v>
      </c>
      <c r="AE66" s="90" t="s">
        <v>115</v>
      </c>
      <c r="AF66" s="48" t="s">
        <v>110</v>
      </c>
      <c r="AG66" s="50" t="n">
        <v>44035</v>
      </c>
      <c r="AH66" s="60" t="n">
        <v>112261</v>
      </c>
      <c r="AI66" s="48" t="s">
        <v>111</v>
      </c>
      <c r="AJ66" s="48" t="s">
        <v>112</v>
      </c>
      <c r="AK66" s="49"/>
      <c r="AL66" s="49"/>
      <c r="AM66" s="49" t="s">
        <v>113</v>
      </c>
      <c r="AN66" s="48" t="s">
        <v>128</v>
      </c>
      <c r="AO66" s="49" t="s">
        <v>115</v>
      </c>
      <c r="AP66" s="104"/>
      <c r="BM66" s="47"/>
      <c r="BN66" s="47"/>
      <c r="BO66" s="47"/>
      <c r="BP66" s="47"/>
      <c r="BQ66" s="47"/>
      <c r="BR66" s="76" t="s">
        <v>577</v>
      </c>
      <c r="BS66" s="64" t="s">
        <v>578</v>
      </c>
      <c r="BT66" s="47"/>
    </row>
    <row r="67" s="101" customFormat="true" ht="20.25" hidden="false" customHeight="true" outlineLevel="0" collapsed="false">
      <c r="B67" s="92" t="s">
        <v>92</v>
      </c>
      <c r="C67" s="48" t="s">
        <v>92</v>
      </c>
      <c r="D67" s="93" t="s">
        <v>38</v>
      </c>
      <c r="E67" s="93" t="s">
        <v>121</v>
      </c>
      <c r="F67" s="93" t="s">
        <v>213</v>
      </c>
      <c r="G67" s="93" t="n">
        <v>20201972</v>
      </c>
      <c r="H67" s="50" t="n">
        <v>44144</v>
      </c>
      <c r="I67" s="50" t="n">
        <v>44144</v>
      </c>
      <c r="J67" s="90" t="s">
        <v>579</v>
      </c>
      <c r="K67" s="90" t="s">
        <v>123</v>
      </c>
      <c r="L67" s="90" t="s">
        <v>38</v>
      </c>
      <c r="M67" s="90" t="s">
        <v>38</v>
      </c>
      <c r="N67" s="51" t="s">
        <v>580</v>
      </c>
      <c r="O67" s="95" t="s">
        <v>581</v>
      </c>
      <c r="P67" s="90" t="s">
        <v>579</v>
      </c>
      <c r="Q67" s="90" t="s">
        <v>123</v>
      </c>
      <c r="R67" s="97" t="s">
        <v>123</v>
      </c>
      <c r="S67" s="90" t="s">
        <v>123</v>
      </c>
      <c r="T67" s="90" t="s">
        <v>38</v>
      </c>
      <c r="U67" s="51" t="s">
        <v>580</v>
      </c>
      <c r="V67" s="91" t="n">
        <v>3114594999</v>
      </c>
      <c r="W67" s="90" t="s">
        <v>103</v>
      </c>
      <c r="X67" s="54" t="s">
        <v>22</v>
      </c>
      <c r="Y67" s="55" t="s">
        <v>104</v>
      </c>
      <c r="Z67" s="56" t="s">
        <v>1</v>
      </c>
      <c r="AA67" s="56" t="s">
        <v>105</v>
      </c>
      <c r="AB67" s="55" t="s">
        <v>106</v>
      </c>
      <c r="AC67" s="99" t="s">
        <v>582</v>
      </c>
      <c r="AD67" s="94" t="s">
        <v>318</v>
      </c>
      <c r="AE67" s="90" t="s">
        <v>115</v>
      </c>
      <c r="AF67" s="48" t="s">
        <v>110</v>
      </c>
      <c r="AG67" s="50" t="n">
        <v>44159</v>
      </c>
      <c r="AH67" s="60" t="n">
        <v>12601</v>
      </c>
      <c r="AI67" s="48" t="s">
        <v>111</v>
      </c>
      <c r="AJ67" s="48" t="s">
        <v>112</v>
      </c>
      <c r="AK67" s="49"/>
      <c r="AL67" s="49"/>
      <c r="AM67" s="49" t="s">
        <v>167</v>
      </c>
      <c r="AN67" s="48" t="s">
        <v>128</v>
      </c>
      <c r="AO67" s="49" t="s">
        <v>115</v>
      </c>
      <c r="AP67" s="104"/>
      <c r="BM67" s="47"/>
      <c r="BN67" s="47"/>
      <c r="BO67" s="47"/>
      <c r="BP67" s="47"/>
      <c r="BQ67" s="47"/>
      <c r="BR67" s="76" t="s">
        <v>583</v>
      </c>
      <c r="BS67" s="64" t="s">
        <v>584</v>
      </c>
      <c r="BT67" s="47"/>
    </row>
    <row r="68" s="101" customFormat="true" ht="90" hidden="false" customHeight="true" outlineLevel="0" collapsed="false">
      <c r="B68" s="92" t="s">
        <v>92</v>
      </c>
      <c r="C68" s="48" t="s">
        <v>92</v>
      </c>
      <c r="D68" s="93" t="s">
        <v>38</v>
      </c>
      <c r="E68" s="93" t="s">
        <v>121</v>
      </c>
      <c r="F68" s="93" t="s">
        <v>110</v>
      </c>
      <c r="G68" s="93" t="n">
        <v>20201976</v>
      </c>
      <c r="H68" s="50" t="n">
        <v>44144</v>
      </c>
      <c r="I68" s="50" t="n">
        <v>44144</v>
      </c>
      <c r="J68" s="90" t="s">
        <v>585</v>
      </c>
      <c r="K68" s="90" t="n">
        <v>1075684200</v>
      </c>
      <c r="L68" s="90" t="s">
        <v>38</v>
      </c>
      <c r="M68" s="90" t="s">
        <v>38</v>
      </c>
      <c r="N68" s="51" t="s">
        <v>586</v>
      </c>
      <c r="O68" s="95" t="s">
        <v>587</v>
      </c>
      <c r="P68" s="96" t="s">
        <v>588</v>
      </c>
      <c r="Q68" s="90" t="s">
        <v>101</v>
      </c>
      <c r="R68" s="97" t="n">
        <v>1075684200</v>
      </c>
      <c r="S68" s="90" t="s">
        <v>123</v>
      </c>
      <c r="T68" s="90" t="s">
        <v>38</v>
      </c>
      <c r="U68" s="51" t="s">
        <v>586</v>
      </c>
      <c r="V68" s="91" t="n">
        <v>3105504539</v>
      </c>
      <c r="W68" s="90" t="s">
        <v>103</v>
      </c>
      <c r="X68" s="54" t="s">
        <v>22</v>
      </c>
      <c r="Y68" s="55" t="s">
        <v>104</v>
      </c>
      <c r="Z68" s="56" t="s">
        <v>1</v>
      </c>
      <c r="AA68" s="56" t="s">
        <v>105</v>
      </c>
      <c r="AB68" s="55" t="s">
        <v>106</v>
      </c>
      <c r="AC68" s="99" t="s">
        <v>589</v>
      </c>
      <c r="AD68" s="94" t="s">
        <v>249</v>
      </c>
      <c r="AE68" s="90" t="s">
        <v>115</v>
      </c>
      <c r="AF68" s="48" t="s">
        <v>110</v>
      </c>
      <c r="AG68" s="50" t="n">
        <v>44159</v>
      </c>
      <c r="AH68" s="60" t="n">
        <v>12581</v>
      </c>
      <c r="AI68" s="48" t="s">
        <v>111</v>
      </c>
      <c r="AJ68" s="48" t="s">
        <v>112</v>
      </c>
      <c r="AK68" s="49"/>
      <c r="AL68" s="49"/>
      <c r="AM68" s="49" t="s">
        <v>167</v>
      </c>
      <c r="AN68" s="48" t="s">
        <v>128</v>
      </c>
      <c r="AO68" s="49" t="s">
        <v>115</v>
      </c>
      <c r="AP68" s="104"/>
      <c r="BM68" s="47"/>
      <c r="BN68" s="47"/>
      <c r="BO68" s="47"/>
      <c r="BP68" s="47"/>
      <c r="BQ68" s="47"/>
      <c r="BR68" s="111" t="s">
        <v>590</v>
      </c>
      <c r="BS68" s="64" t="s">
        <v>591</v>
      </c>
      <c r="BT68" s="47"/>
    </row>
    <row r="69" s="101" customFormat="true" ht="165.75" hidden="false" customHeight="false" outlineLevel="0" collapsed="false">
      <c r="B69" s="92" t="s">
        <v>92</v>
      </c>
      <c r="C69" s="48" t="s">
        <v>92</v>
      </c>
      <c r="D69" s="93" t="s">
        <v>38</v>
      </c>
      <c r="E69" s="93" t="s">
        <v>121</v>
      </c>
      <c r="F69" s="93" t="s">
        <v>110</v>
      </c>
      <c r="G69" s="93" t="n">
        <v>20201977</v>
      </c>
      <c r="H69" s="50" t="n">
        <v>44144</v>
      </c>
      <c r="I69" s="50" t="n">
        <v>44144</v>
      </c>
      <c r="J69" s="90" t="s">
        <v>592</v>
      </c>
      <c r="K69" s="90" t="n">
        <v>52252781</v>
      </c>
      <c r="L69" s="90" t="s">
        <v>593</v>
      </c>
      <c r="M69" s="90" t="s">
        <v>38</v>
      </c>
      <c r="N69" s="51" t="s">
        <v>594</v>
      </c>
      <c r="O69" s="95" t="s">
        <v>595</v>
      </c>
      <c r="P69" s="90" t="s">
        <v>592</v>
      </c>
      <c r="Q69" s="90" t="s">
        <v>101</v>
      </c>
      <c r="R69" s="90" t="n">
        <v>52252781</v>
      </c>
      <c r="S69" s="90" t="s">
        <v>188</v>
      </c>
      <c r="T69" s="90" t="s">
        <v>593</v>
      </c>
      <c r="U69" s="51" t="s">
        <v>594</v>
      </c>
      <c r="V69" s="95" t="s">
        <v>595</v>
      </c>
      <c r="W69" s="90" t="s">
        <v>103</v>
      </c>
      <c r="X69" s="54" t="s">
        <v>22</v>
      </c>
      <c r="Y69" s="55" t="s">
        <v>104</v>
      </c>
      <c r="Z69" s="56" t="s">
        <v>1</v>
      </c>
      <c r="AA69" s="56" t="s">
        <v>105</v>
      </c>
      <c r="AB69" s="55" t="s">
        <v>106</v>
      </c>
      <c r="AC69" s="99" t="s">
        <v>596</v>
      </c>
      <c r="AD69" s="94" t="s">
        <v>139</v>
      </c>
      <c r="AE69" s="90" t="s">
        <v>115</v>
      </c>
      <c r="AF69" s="48" t="s">
        <v>110</v>
      </c>
      <c r="AG69" s="50" t="s">
        <v>597</v>
      </c>
      <c r="AH69" s="60" t="n">
        <v>12441</v>
      </c>
      <c r="AI69" s="48" t="s">
        <v>111</v>
      </c>
      <c r="AJ69" s="48" t="s">
        <v>112</v>
      </c>
      <c r="AK69" s="49"/>
      <c r="AL69" s="49"/>
      <c r="AM69" s="49" t="s">
        <v>167</v>
      </c>
      <c r="AN69" s="48" t="s">
        <v>128</v>
      </c>
      <c r="AO69" s="49" t="s">
        <v>115</v>
      </c>
      <c r="AP69" s="104"/>
      <c r="BM69" s="47"/>
      <c r="BN69" s="47"/>
      <c r="BO69" s="47"/>
      <c r="BP69" s="47"/>
      <c r="BQ69" s="47"/>
      <c r="BR69" s="112" t="s">
        <v>598</v>
      </c>
      <c r="BS69" s="64" t="s">
        <v>599</v>
      </c>
      <c r="BT69" s="47"/>
    </row>
    <row r="70" s="101" customFormat="true" ht="128.25" hidden="false" customHeight="false" outlineLevel="0" collapsed="false">
      <c r="B70" s="92" t="s">
        <v>92</v>
      </c>
      <c r="C70" s="92" t="s">
        <v>92</v>
      </c>
      <c r="D70" s="92" t="s">
        <v>38</v>
      </c>
      <c r="E70" s="49" t="s">
        <v>121</v>
      </c>
      <c r="F70" s="108" t="s">
        <v>213</v>
      </c>
      <c r="G70" s="49" t="n">
        <v>20201961</v>
      </c>
      <c r="H70" s="50" t="n">
        <v>44145</v>
      </c>
      <c r="I70" s="50" t="n">
        <v>44145</v>
      </c>
      <c r="J70" s="49" t="s">
        <v>600</v>
      </c>
      <c r="K70" s="49" t="n">
        <v>52287978</v>
      </c>
      <c r="L70" s="48" t="s">
        <v>601</v>
      </c>
      <c r="M70" s="49" t="s">
        <v>38</v>
      </c>
      <c r="N70" s="51" t="s">
        <v>602</v>
      </c>
      <c r="O70" s="82" t="s">
        <v>603</v>
      </c>
      <c r="P70" s="49" t="s">
        <v>604</v>
      </c>
      <c r="Q70" s="113" t="s">
        <v>101</v>
      </c>
      <c r="R70" s="48" t="n">
        <v>35409990</v>
      </c>
      <c r="S70" s="49" t="s">
        <v>123</v>
      </c>
      <c r="T70" s="114" t="s">
        <v>605</v>
      </c>
      <c r="U70" s="51" t="s">
        <v>606</v>
      </c>
      <c r="V70" s="60" t="n">
        <v>3163129111</v>
      </c>
      <c r="W70" s="55" t="s">
        <v>607</v>
      </c>
      <c r="X70" s="54" t="s">
        <v>22</v>
      </c>
      <c r="Y70" s="55" t="s">
        <v>104</v>
      </c>
      <c r="Z70" s="56" t="s">
        <v>1</v>
      </c>
      <c r="AA70" s="56" t="s">
        <v>105</v>
      </c>
      <c r="AB70" s="55" t="s">
        <v>106</v>
      </c>
      <c r="AC70" s="83" t="s">
        <v>608</v>
      </c>
      <c r="AD70" s="48" t="s">
        <v>249</v>
      </c>
      <c r="AE70" s="49" t="s">
        <v>115</v>
      </c>
      <c r="AF70" s="108" t="s">
        <v>110</v>
      </c>
      <c r="AG70" s="108" t="n">
        <v>44160</v>
      </c>
      <c r="AH70" s="59" t="n">
        <v>113081</v>
      </c>
      <c r="AI70" s="109" t="s">
        <v>111</v>
      </c>
      <c r="AJ70" s="108" t="s">
        <v>112</v>
      </c>
      <c r="AK70" s="110"/>
      <c r="AL70" s="110"/>
      <c r="AM70" s="110" t="s">
        <v>113</v>
      </c>
      <c r="AN70" s="110" t="s">
        <v>128</v>
      </c>
      <c r="AO70" s="110" t="s">
        <v>115</v>
      </c>
      <c r="AP70" s="104"/>
      <c r="BM70" s="47"/>
      <c r="BN70" s="47"/>
      <c r="BO70" s="47"/>
      <c r="BP70" s="47"/>
      <c r="BQ70" s="47"/>
      <c r="BR70" s="115" t="s">
        <v>609</v>
      </c>
      <c r="BS70" s="64" t="s">
        <v>610</v>
      </c>
      <c r="BT70" s="47"/>
    </row>
    <row r="71" s="101" customFormat="true" ht="219.75" hidden="false" customHeight="true" outlineLevel="0" collapsed="false">
      <c r="B71" s="92" t="s">
        <v>92</v>
      </c>
      <c r="C71" s="48" t="s">
        <v>92</v>
      </c>
      <c r="D71" s="93" t="s">
        <v>322</v>
      </c>
      <c r="E71" s="93" t="s">
        <v>94</v>
      </c>
      <c r="F71" s="93" t="s">
        <v>213</v>
      </c>
      <c r="G71" s="93" t="n">
        <v>20201964</v>
      </c>
      <c r="H71" s="50" t="n">
        <v>44145</v>
      </c>
      <c r="I71" s="50" t="n">
        <v>44145</v>
      </c>
      <c r="J71" s="90" t="s">
        <v>253</v>
      </c>
      <c r="K71" s="90" t="s">
        <v>123</v>
      </c>
      <c r="L71" s="90" t="s">
        <v>123</v>
      </c>
      <c r="M71" s="90" t="s">
        <v>123</v>
      </c>
      <c r="N71" s="90" t="s">
        <v>123</v>
      </c>
      <c r="O71" s="95" t="s">
        <v>123</v>
      </c>
      <c r="P71" s="96" t="s">
        <v>253</v>
      </c>
      <c r="Q71" s="90" t="s">
        <v>123</v>
      </c>
      <c r="R71" s="97" t="s">
        <v>123</v>
      </c>
      <c r="S71" s="90" t="s">
        <v>123</v>
      </c>
      <c r="T71" s="90" t="s">
        <v>123</v>
      </c>
      <c r="U71" s="90" t="s">
        <v>123</v>
      </c>
      <c r="V71" s="91" t="s">
        <v>123</v>
      </c>
      <c r="W71" s="90" t="s">
        <v>123</v>
      </c>
      <c r="X71" s="54" t="s">
        <v>22</v>
      </c>
      <c r="Y71" s="55" t="s">
        <v>104</v>
      </c>
      <c r="Z71" s="56" t="s">
        <v>1</v>
      </c>
      <c r="AA71" s="56" t="s">
        <v>105</v>
      </c>
      <c r="AB71" s="55" t="s">
        <v>106</v>
      </c>
      <c r="AC71" s="99" t="s">
        <v>611</v>
      </c>
      <c r="AD71" s="94" t="s">
        <v>151</v>
      </c>
      <c r="AE71" s="90" t="s">
        <v>152</v>
      </c>
      <c r="AF71" s="48" t="s">
        <v>541</v>
      </c>
      <c r="AG71" s="50" t="n">
        <v>44159</v>
      </c>
      <c r="AH71" s="60" t="n">
        <v>12551</v>
      </c>
      <c r="AI71" s="48" t="s">
        <v>111</v>
      </c>
      <c r="AJ71" s="48" t="s">
        <v>112</v>
      </c>
      <c r="AK71" s="49"/>
      <c r="AL71" s="49"/>
      <c r="AM71" s="49" t="s">
        <v>167</v>
      </c>
      <c r="AN71" s="48" t="s">
        <v>128</v>
      </c>
      <c r="AO71" s="49" t="s">
        <v>115</v>
      </c>
      <c r="AP71" s="104"/>
      <c r="BM71" s="47"/>
      <c r="BN71" s="47"/>
      <c r="BO71" s="47"/>
      <c r="BP71" s="47"/>
      <c r="BQ71" s="47"/>
      <c r="BR71" s="47"/>
      <c r="BS71" s="64" t="s">
        <v>612</v>
      </c>
      <c r="BT71" s="47"/>
    </row>
    <row r="72" s="101" customFormat="true" ht="102" hidden="false" customHeight="true" outlineLevel="0" collapsed="false">
      <c r="B72" s="92" t="s">
        <v>92</v>
      </c>
      <c r="C72" s="48" t="s">
        <v>92</v>
      </c>
      <c r="D72" s="93" t="s">
        <v>38</v>
      </c>
      <c r="E72" s="93" t="s">
        <v>121</v>
      </c>
      <c r="F72" s="93" t="s">
        <v>213</v>
      </c>
      <c r="G72" s="93" t="n">
        <v>20201967</v>
      </c>
      <c r="H72" s="50" t="n">
        <v>44144</v>
      </c>
      <c r="I72" s="50" t="n">
        <v>44144</v>
      </c>
      <c r="J72" s="90" t="s">
        <v>613</v>
      </c>
      <c r="K72" s="90" t="n">
        <v>1003655193</v>
      </c>
      <c r="L72" s="90" t="s">
        <v>614</v>
      </c>
      <c r="M72" s="90" t="s">
        <v>38</v>
      </c>
      <c r="N72" s="51" t="s">
        <v>615</v>
      </c>
      <c r="O72" s="95" t="s">
        <v>616</v>
      </c>
      <c r="P72" s="90" t="s">
        <v>613</v>
      </c>
      <c r="Q72" s="90" t="s">
        <v>101</v>
      </c>
      <c r="R72" s="90" t="n">
        <v>1003655193</v>
      </c>
      <c r="S72" s="90" t="s">
        <v>188</v>
      </c>
      <c r="T72" s="90" t="s">
        <v>614</v>
      </c>
      <c r="U72" s="51" t="s">
        <v>615</v>
      </c>
      <c r="V72" s="95" t="s">
        <v>616</v>
      </c>
      <c r="W72" s="90" t="s">
        <v>103</v>
      </c>
      <c r="X72" s="54" t="s">
        <v>22</v>
      </c>
      <c r="Y72" s="55" t="s">
        <v>104</v>
      </c>
      <c r="Z72" s="56" t="s">
        <v>1</v>
      </c>
      <c r="AA72" s="56" t="s">
        <v>105</v>
      </c>
      <c r="AB72" s="55" t="s">
        <v>106</v>
      </c>
      <c r="AC72" s="99" t="s">
        <v>617</v>
      </c>
      <c r="AD72" s="94" t="s">
        <v>249</v>
      </c>
      <c r="AE72" s="90" t="s">
        <v>115</v>
      </c>
      <c r="AF72" s="48" t="s">
        <v>110</v>
      </c>
      <c r="AG72" s="50" t="n">
        <v>44159</v>
      </c>
      <c r="AH72" s="60" t="n">
        <v>12481</v>
      </c>
      <c r="AI72" s="48" t="s">
        <v>111</v>
      </c>
      <c r="AJ72" s="48" t="s">
        <v>112</v>
      </c>
      <c r="AK72" s="49"/>
      <c r="AL72" s="49"/>
      <c r="AM72" s="49" t="s">
        <v>167</v>
      </c>
      <c r="AN72" s="48" t="s">
        <v>128</v>
      </c>
      <c r="AO72" s="49" t="s">
        <v>115</v>
      </c>
      <c r="AP72" s="104"/>
      <c r="BM72" s="47"/>
      <c r="BN72" s="47"/>
      <c r="BO72" s="47"/>
      <c r="BP72" s="47"/>
      <c r="BQ72" s="47"/>
      <c r="BR72" s="47"/>
      <c r="BS72" s="64" t="s">
        <v>618</v>
      </c>
      <c r="BT72" s="47"/>
    </row>
    <row r="73" s="101" customFormat="true" ht="102" hidden="false" customHeight="false" outlineLevel="0" collapsed="false">
      <c r="B73" s="92" t="s">
        <v>92</v>
      </c>
      <c r="C73" s="92" t="s">
        <v>92</v>
      </c>
      <c r="D73" s="92" t="s">
        <v>224</v>
      </c>
      <c r="E73" s="53" t="s">
        <v>225</v>
      </c>
      <c r="F73" s="49" t="s">
        <v>213</v>
      </c>
      <c r="G73" s="49" t="n">
        <v>20201973</v>
      </c>
      <c r="H73" s="50" t="n">
        <v>44144</v>
      </c>
      <c r="I73" s="50" t="n">
        <v>44144</v>
      </c>
      <c r="J73" s="49" t="s">
        <v>619</v>
      </c>
      <c r="K73" s="49" t="n">
        <v>11203466</v>
      </c>
      <c r="L73" s="48" t="s">
        <v>620</v>
      </c>
      <c r="M73" s="49" t="s">
        <v>224</v>
      </c>
      <c r="N73" s="51" t="s">
        <v>621</v>
      </c>
      <c r="O73" s="77" t="s">
        <v>622</v>
      </c>
      <c r="P73" s="49" t="s">
        <v>619</v>
      </c>
      <c r="Q73" s="49" t="s">
        <v>101</v>
      </c>
      <c r="R73" s="49" t="n">
        <v>11203466</v>
      </c>
      <c r="S73" s="48" t="s">
        <v>188</v>
      </c>
      <c r="T73" s="48" t="s">
        <v>620</v>
      </c>
      <c r="U73" s="51" t="s">
        <v>621</v>
      </c>
      <c r="V73" s="77" t="s">
        <v>622</v>
      </c>
      <c r="W73" s="55" t="s">
        <v>103</v>
      </c>
      <c r="X73" s="54" t="s">
        <v>22</v>
      </c>
      <c r="Y73" s="55" t="s">
        <v>104</v>
      </c>
      <c r="Z73" s="56" t="s">
        <v>1</v>
      </c>
      <c r="AA73" s="56" t="s">
        <v>105</v>
      </c>
      <c r="AB73" s="55" t="s">
        <v>106</v>
      </c>
      <c r="AC73" s="58" t="s">
        <v>623</v>
      </c>
      <c r="AD73" s="48" t="s">
        <v>231</v>
      </c>
      <c r="AE73" s="48" t="s">
        <v>115</v>
      </c>
      <c r="AF73" s="108" t="s">
        <v>110</v>
      </c>
      <c r="AG73" s="108" t="n">
        <v>44166</v>
      </c>
      <c r="AH73" s="59" t="n">
        <v>121591</v>
      </c>
      <c r="AI73" s="109" t="s">
        <v>111</v>
      </c>
      <c r="AJ73" s="108" t="s">
        <v>112</v>
      </c>
      <c r="AK73" s="110"/>
      <c r="AL73" s="110"/>
      <c r="AM73" s="110" t="s">
        <v>113</v>
      </c>
      <c r="AN73" s="110" t="s">
        <v>128</v>
      </c>
      <c r="AO73" s="110" t="s">
        <v>115</v>
      </c>
      <c r="AP73" s="104"/>
      <c r="BM73" s="47"/>
      <c r="BN73" s="47"/>
      <c r="BO73" s="47"/>
      <c r="BP73" s="47"/>
      <c r="BQ73" s="47"/>
      <c r="BR73" s="47"/>
      <c r="BS73" s="64" t="s">
        <v>624</v>
      </c>
      <c r="BT73" s="47"/>
    </row>
    <row r="74" s="101" customFormat="true" ht="51" hidden="false" customHeight="false" outlineLevel="0" collapsed="false">
      <c r="B74" s="92" t="s">
        <v>92</v>
      </c>
      <c r="C74" s="92" t="s">
        <v>92</v>
      </c>
      <c r="D74" s="92" t="s">
        <v>625</v>
      </c>
      <c r="E74" s="49" t="s">
        <v>121</v>
      </c>
      <c r="F74" s="49" t="s">
        <v>213</v>
      </c>
      <c r="G74" s="49" t="n">
        <v>20201975</v>
      </c>
      <c r="H74" s="50" t="n">
        <v>44145</v>
      </c>
      <c r="I74" s="50" t="n">
        <v>44145</v>
      </c>
      <c r="J74" s="49" t="s">
        <v>626</v>
      </c>
      <c r="K74" s="49" t="s">
        <v>123</v>
      </c>
      <c r="L74" s="48" t="s">
        <v>123</v>
      </c>
      <c r="M74" s="49" t="s">
        <v>625</v>
      </c>
      <c r="N74" s="51" t="s">
        <v>627</v>
      </c>
      <c r="O74" s="82" t="s">
        <v>123</v>
      </c>
      <c r="P74" s="49" t="s">
        <v>626</v>
      </c>
      <c r="Q74" s="49" t="s">
        <v>101</v>
      </c>
      <c r="R74" s="49" t="n">
        <v>1069739033</v>
      </c>
      <c r="S74" s="48" t="s">
        <v>123</v>
      </c>
      <c r="T74" s="107" t="s">
        <v>123</v>
      </c>
      <c r="U74" s="51" t="s">
        <v>123</v>
      </c>
      <c r="V74" s="82" t="s">
        <v>123</v>
      </c>
      <c r="W74" s="55" t="s">
        <v>123</v>
      </c>
      <c r="X74" s="54" t="s">
        <v>22</v>
      </c>
      <c r="Y74" s="55" t="s">
        <v>104</v>
      </c>
      <c r="Z74" s="56" t="s">
        <v>1</v>
      </c>
      <c r="AA74" s="56" t="s">
        <v>105</v>
      </c>
      <c r="AB74" s="55" t="s">
        <v>106</v>
      </c>
      <c r="AC74" s="83" t="s">
        <v>628</v>
      </c>
      <c r="AD74" s="48" t="s">
        <v>249</v>
      </c>
      <c r="AE74" s="90" t="s">
        <v>115</v>
      </c>
      <c r="AF74" s="108" t="s">
        <v>110</v>
      </c>
      <c r="AG74" s="108" t="n">
        <v>44160</v>
      </c>
      <c r="AH74" s="59" t="n">
        <v>112921</v>
      </c>
      <c r="AI74" s="109" t="s">
        <v>111</v>
      </c>
      <c r="AJ74" s="108" t="s">
        <v>112</v>
      </c>
      <c r="AK74" s="110"/>
      <c r="AL74" s="110"/>
      <c r="AM74" s="110" t="s">
        <v>113</v>
      </c>
      <c r="AN74" s="110" t="s">
        <v>128</v>
      </c>
      <c r="AO74" s="110" t="s">
        <v>115</v>
      </c>
      <c r="AP74" s="104"/>
      <c r="BM74" s="47"/>
      <c r="BN74" s="47"/>
      <c r="BO74" s="47"/>
      <c r="BP74" s="47"/>
      <c r="BQ74" s="47"/>
      <c r="BR74" s="47"/>
      <c r="BS74" s="64" t="s">
        <v>629</v>
      </c>
      <c r="BT74" s="47"/>
    </row>
    <row r="75" s="101" customFormat="true" ht="216.75" hidden="false" customHeight="false" outlineLevel="0" collapsed="false">
      <c r="B75" s="92" t="s">
        <v>92</v>
      </c>
      <c r="C75" s="48" t="s">
        <v>92</v>
      </c>
      <c r="D75" s="93" t="s">
        <v>630</v>
      </c>
      <c r="E75" s="49" t="s">
        <v>171</v>
      </c>
      <c r="F75" s="93" t="s">
        <v>146</v>
      </c>
      <c r="G75" s="93" t="n">
        <v>20202010</v>
      </c>
      <c r="H75" s="50" t="n">
        <v>44145</v>
      </c>
      <c r="I75" s="50" t="n">
        <v>44145</v>
      </c>
      <c r="J75" s="90" t="s">
        <v>631</v>
      </c>
      <c r="K75" s="90" t="n">
        <v>20887757</v>
      </c>
      <c r="L75" s="90" t="s">
        <v>632</v>
      </c>
      <c r="M75" s="90" t="s">
        <v>630</v>
      </c>
      <c r="N75" s="51" t="s">
        <v>633</v>
      </c>
      <c r="O75" s="95" t="s">
        <v>634</v>
      </c>
      <c r="P75" s="96" t="s">
        <v>635</v>
      </c>
      <c r="Q75" s="90" t="s">
        <v>101</v>
      </c>
      <c r="R75" s="97" t="n">
        <v>3096457</v>
      </c>
      <c r="S75" s="90" t="s">
        <v>289</v>
      </c>
      <c r="T75" s="90" t="s">
        <v>636</v>
      </c>
      <c r="U75" s="51" t="s">
        <v>633</v>
      </c>
      <c r="V75" s="91" t="n">
        <v>3023145465</v>
      </c>
      <c r="W75" s="90" t="s">
        <v>270</v>
      </c>
      <c r="X75" s="54" t="s">
        <v>22</v>
      </c>
      <c r="Y75" s="55" t="s">
        <v>104</v>
      </c>
      <c r="Z75" s="56" t="s">
        <v>1</v>
      </c>
      <c r="AA75" s="56" t="s">
        <v>105</v>
      </c>
      <c r="AB75" s="55" t="s">
        <v>106</v>
      </c>
      <c r="AC75" s="99" t="s">
        <v>637</v>
      </c>
      <c r="AD75" s="94" t="s">
        <v>115</v>
      </c>
      <c r="AE75" s="90" t="s">
        <v>115</v>
      </c>
      <c r="AF75" s="48" t="s">
        <v>178</v>
      </c>
      <c r="AG75" s="50" t="n">
        <v>44147</v>
      </c>
      <c r="AH75" s="60" t="n">
        <v>20202010</v>
      </c>
      <c r="AI75" s="48" t="s">
        <v>111</v>
      </c>
      <c r="AJ75" s="48" t="s">
        <v>112</v>
      </c>
      <c r="AK75" s="49"/>
      <c r="AL75" s="49"/>
      <c r="AM75" s="49" t="s">
        <v>167</v>
      </c>
      <c r="AN75" s="48" t="s">
        <v>179</v>
      </c>
      <c r="AO75" s="49" t="s">
        <v>115</v>
      </c>
      <c r="AP75" s="104"/>
      <c r="BM75" s="47"/>
      <c r="BN75" s="47"/>
      <c r="BO75" s="47"/>
      <c r="BP75" s="47"/>
      <c r="BQ75" s="47"/>
      <c r="BR75" s="47"/>
      <c r="BS75" s="64" t="s">
        <v>638</v>
      </c>
      <c r="BT75" s="47"/>
    </row>
    <row r="76" s="101" customFormat="true" ht="89.25" hidden="false" customHeight="false" outlineLevel="0" collapsed="false">
      <c r="B76" s="92" t="s">
        <v>92</v>
      </c>
      <c r="C76" s="48" t="s">
        <v>92</v>
      </c>
      <c r="D76" s="93" t="s">
        <v>395</v>
      </c>
      <c r="E76" s="94" t="s">
        <v>121</v>
      </c>
      <c r="F76" s="93" t="s">
        <v>146</v>
      </c>
      <c r="G76" s="93" t="n">
        <v>20201979</v>
      </c>
      <c r="H76" s="50" t="n">
        <v>44141</v>
      </c>
      <c r="I76" s="50" t="n">
        <v>44141</v>
      </c>
      <c r="J76" s="90" t="s">
        <v>639</v>
      </c>
      <c r="K76" s="90" t="n">
        <v>39536270</v>
      </c>
      <c r="L76" s="90" t="s">
        <v>640</v>
      </c>
      <c r="M76" s="90" t="s">
        <v>395</v>
      </c>
      <c r="N76" s="90" t="s">
        <v>123</v>
      </c>
      <c r="O76" s="95" t="s">
        <v>641</v>
      </c>
      <c r="P76" s="96" t="s">
        <v>642</v>
      </c>
      <c r="Q76" s="90" t="s">
        <v>101</v>
      </c>
      <c r="R76" s="97" t="n">
        <v>53030710</v>
      </c>
      <c r="S76" s="90" t="s">
        <v>289</v>
      </c>
      <c r="T76" s="90" t="s">
        <v>640</v>
      </c>
      <c r="U76" s="90" t="s">
        <v>123</v>
      </c>
      <c r="V76" s="95" t="s">
        <v>641</v>
      </c>
      <c r="W76" s="90" t="s">
        <v>409</v>
      </c>
      <c r="X76" s="54" t="s">
        <v>22</v>
      </c>
      <c r="Y76" s="55" t="s">
        <v>104</v>
      </c>
      <c r="Z76" s="56" t="s">
        <v>1</v>
      </c>
      <c r="AA76" s="56" t="s">
        <v>105</v>
      </c>
      <c r="AB76" s="55" t="s">
        <v>106</v>
      </c>
      <c r="AC76" s="99" t="s">
        <v>643</v>
      </c>
      <c r="AD76" s="94" t="s">
        <v>115</v>
      </c>
      <c r="AE76" s="90" t="s">
        <v>115</v>
      </c>
      <c r="AF76" s="48" t="s">
        <v>178</v>
      </c>
      <c r="AG76" s="50" t="n">
        <v>44145</v>
      </c>
      <c r="AH76" s="60" t="n">
        <v>20201979</v>
      </c>
      <c r="AI76" s="48" t="s">
        <v>111</v>
      </c>
      <c r="AJ76" s="48" t="s">
        <v>112</v>
      </c>
      <c r="AK76" s="49"/>
      <c r="AL76" s="49"/>
      <c r="AM76" s="49" t="s">
        <v>113</v>
      </c>
      <c r="AN76" s="48" t="s">
        <v>179</v>
      </c>
      <c r="AO76" s="49" t="s">
        <v>115</v>
      </c>
      <c r="AP76" s="104"/>
      <c r="BM76" s="47"/>
      <c r="BN76" s="47"/>
      <c r="BO76" s="47"/>
      <c r="BP76" s="47"/>
      <c r="BQ76" s="47"/>
      <c r="BR76" s="47"/>
      <c r="BS76" s="64" t="s">
        <v>644</v>
      </c>
      <c r="BT76" s="47"/>
    </row>
    <row r="77" s="101" customFormat="true" ht="191.25" hidden="false" customHeight="false" outlineLevel="0" collapsed="false">
      <c r="B77" s="92" t="s">
        <v>92</v>
      </c>
      <c r="C77" s="48" t="s">
        <v>92</v>
      </c>
      <c r="D77" s="93" t="s">
        <v>645</v>
      </c>
      <c r="E77" s="93" t="s">
        <v>121</v>
      </c>
      <c r="F77" s="93" t="s">
        <v>110</v>
      </c>
      <c r="G77" s="93" t="n">
        <v>20201981</v>
      </c>
      <c r="H77" s="50" t="n">
        <v>44144</v>
      </c>
      <c r="I77" s="50" t="n">
        <v>44144</v>
      </c>
      <c r="J77" s="90" t="s">
        <v>646</v>
      </c>
      <c r="K77" s="90" t="s">
        <v>123</v>
      </c>
      <c r="L77" s="90" t="s">
        <v>647</v>
      </c>
      <c r="M77" s="90" t="s">
        <v>647</v>
      </c>
      <c r="N77" s="51" t="s">
        <v>648</v>
      </c>
      <c r="O77" s="102" t="s">
        <v>649</v>
      </c>
      <c r="P77" s="96" t="s">
        <v>650</v>
      </c>
      <c r="Q77" s="90" t="s">
        <v>101</v>
      </c>
      <c r="R77" s="97" t="n">
        <v>1071303444</v>
      </c>
      <c r="S77" s="90" t="s">
        <v>123</v>
      </c>
      <c r="T77" s="90" t="s">
        <v>123</v>
      </c>
      <c r="U77" s="51" t="s">
        <v>648</v>
      </c>
      <c r="V77" s="102" t="s">
        <v>649</v>
      </c>
      <c r="W77" s="90" t="s">
        <v>123</v>
      </c>
      <c r="X77" s="54" t="s">
        <v>22</v>
      </c>
      <c r="Y77" s="55" t="s">
        <v>104</v>
      </c>
      <c r="Z77" s="56" t="s">
        <v>1</v>
      </c>
      <c r="AA77" s="56" t="s">
        <v>105</v>
      </c>
      <c r="AB77" s="55" t="s">
        <v>106</v>
      </c>
      <c r="AC77" s="74" t="s">
        <v>651</v>
      </c>
      <c r="AD77" s="94" t="s">
        <v>249</v>
      </c>
      <c r="AE77" s="90" t="s">
        <v>115</v>
      </c>
      <c r="AF77" s="48" t="s">
        <v>110</v>
      </c>
      <c r="AG77" s="50" t="n">
        <v>44159</v>
      </c>
      <c r="AH77" s="60" t="n">
        <v>112331</v>
      </c>
      <c r="AI77" s="48" t="s">
        <v>111</v>
      </c>
      <c r="AJ77" s="48" t="s">
        <v>112</v>
      </c>
      <c r="AK77" s="49"/>
      <c r="AL77" s="49"/>
      <c r="AM77" s="49" t="s">
        <v>113</v>
      </c>
      <c r="AN77" s="48" t="s">
        <v>128</v>
      </c>
      <c r="AO77" s="49" t="s">
        <v>115</v>
      </c>
      <c r="AP77" s="104"/>
      <c r="BM77" s="47"/>
      <c r="BN77" s="47"/>
      <c r="BO77" s="47"/>
      <c r="BP77" s="47"/>
      <c r="BQ77" s="47"/>
      <c r="BR77" s="47"/>
      <c r="BS77" s="64" t="s">
        <v>652</v>
      </c>
      <c r="BT77" s="47"/>
    </row>
    <row r="78" s="101" customFormat="true" ht="114.75" hidden="false" customHeight="false" outlineLevel="0" collapsed="false">
      <c r="B78" s="92" t="s">
        <v>92</v>
      </c>
      <c r="C78" s="48" t="s">
        <v>92</v>
      </c>
      <c r="D78" s="93" t="s">
        <v>123</v>
      </c>
      <c r="E78" s="93" t="s">
        <v>121</v>
      </c>
      <c r="F78" s="93" t="s">
        <v>110</v>
      </c>
      <c r="G78" s="93" t="n">
        <v>20201982</v>
      </c>
      <c r="H78" s="50" t="n">
        <v>44144</v>
      </c>
      <c r="I78" s="50" t="n">
        <v>44144</v>
      </c>
      <c r="J78" s="90" t="s">
        <v>653</v>
      </c>
      <c r="K78" s="90" t="s">
        <v>123</v>
      </c>
      <c r="L78" s="90" t="s">
        <v>123</v>
      </c>
      <c r="M78" s="90" t="s">
        <v>123</v>
      </c>
      <c r="N78" s="51" t="s">
        <v>654</v>
      </c>
      <c r="O78" s="95" t="s">
        <v>123</v>
      </c>
      <c r="P78" s="96" t="s">
        <v>655</v>
      </c>
      <c r="Q78" s="90" t="s">
        <v>101</v>
      </c>
      <c r="R78" s="97" t="n">
        <v>20735667</v>
      </c>
      <c r="S78" s="90" t="s">
        <v>123</v>
      </c>
      <c r="T78" s="90" t="s">
        <v>656</v>
      </c>
      <c r="U78" s="51" t="s">
        <v>654</v>
      </c>
      <c r="V78" s="91" t="s">
        <v>123</v>
      </c>
      <c r="W78" s="90" t="s">
        <v>509</v>
      </c>
      <c r="X78" s="54" t="s">
        <v>22</v>
      </c>
      <c r="Y78" s="55" t="s">
        <v>104</v>
      </c>
      <c r="Z78" s="56" t="s">
        <v>1</v>
      </c>
      <c r="AA78" s="56" t="s">
        <v>105</v>
      </c>
      <c r="AB78" s="55" t="s">
        <v>106</v>
      </c>
      <c r="AC78" s="99" t="s">
        <v>657</v>
      </c>
      <c r="AD78" s="94" t="s">
        <v>127</v>
      </c>
      <c r="AE78" s="90" t="s">
        <v>115</v>
      </c>
      <c r="AF78" s="48" t="s">
        <v>110</v>
      </c>
      <c r="AG78" s="50" t="n">
        <v>44159</v>
      </c>
      <c r="AH78" s="60" t="n">
        <v>112511</v>
      </c>
      <c r="AI78" s="48" t="s">
        <v>111</v>
      </c>
      <c r="AJ78" s="48" t="s">
        <v>112</v>
      </c>
      <c r="AK78" s="49"/>
      <c r="AL78" s="49"/>
      <c r="AM78" s="49" t="s">
        <v>113</v>
      </c>
      <c r="AN78" s="110" t="s">
        <v>128</v>
      </c>
      <c r="AO78" s="49" t="s">
        <v>115</v>
      </c>
      <c r="AP78" s="104"/>
      <c r="BM78" s="47"/>
      <c r="BN78" s="47"/>
      <c r="BO78" s="47"/>
      <c r="BP78" s="47"/>
      <c r="BQ78" s="47"/>
      <c r="BR78" s="47"/>
      <c r="BS78" s="64" t="s">
        <v>658</v>
      </c>
      <c r="BT78" s="47"/>
    </row>
    <row r="79" s="101" customFormat="true" ht="38.25" hidden="false" customHeight="false" outlineLevel="0" collapsed="false">
      <c r="B79" s="92" t="s">
        <v>92</v>
      </c>
      <c r="C79" s="48" t="s">
        <v>92</v>
      </c>
      <c r="D79" s="93" t="s">
        <v>224</v>
      </c>
      <c r="E79" s="93" t="s">
        <v>225</v>
      </c>
      <c r="F79" s="93" t="s">
        <v>213</v>
      </c>
      <c r="G79" s="93" t="n">
        <v>20201983</v>
      </c>
      <c r="H79" s="50" t="n">
        <v>44144</v>
      </c>
      <c r="I79" s="50" t="n">
        <v>44144</v>
      </c>
      <c r="J79" s="90" t="s">
        <v>659</v>
      </c>
      <c r="K79" s="90" t="s">
        <v>123</v>
      </c>
      <c r="L79" s="90" t="s">
        <v>123</v>
      </c>
      <c r="M79" s="90" t="s">
        <v>224</v>
      </c>
      <c r="N79" s="51" t="s">
        <v>660</v>
      </c>
      <c r="O79" s="95" t="s">
        <v>661</v>
      </c>
      <c r="P79" s="90" t="s">
        <v>659</v>
      </c>
      <c r="Q79" s="90" t="s">
        <v>123</v>
      </c>
      <c r="R79" s="97" t="s">
        <v>123</v>
      </c>
      <c r="S79" s="90" t="s">
        <v>123</v>
      </c>
      <c r="T79" s="90" t="s">
        <v>123</v>
      </c>
      <c r="U79" s="51" t="s">
        <v>660</v>
      </c>
      <c r="V79" s="95" t="s">
        <v>661</v>
      </c>
      <c r="W79" s="90" t="s">
        <v>103</v>
      </c>
      <c r="X79" s="54" t="s">
        <v>22</v>
      </c>
      <c r="Y79" s="55" t="s">
        <v>104</v>
      </c>
      <c r="Z79" s="56" t="s">
        <v>1</v>
      </c>
      <c r="AA79" s="56" t="s">
        <v>105</v>
      </c>
      <c r="AB79" s="55" t="s">
        <v>106</v>
      </c>
      <c r="AC79" s="99" t="s">
        <v>662</v>
      </c>
      <c r="AD79" s="94" t="s">
        <v>573</v>
      </c>
      <c r="AE79" s="90" t="s">
        <v>115</v>
      </c>
      <c r="AF79" s="48" t="s">
        <v>110</v>
      </c>
      <c r="AG79" s="50" t="n">
        <v>44162</v>
      </c>
      <c r="AH79" s="60" t="n">
        <v>112711</v>
      </c>
      <c r="AI79" s="48" t="s">
        <v>111</v>
      </c>
      <c r="AJ79" s="48" t="s">
        <v>112</v>
      </c>
      <c r="AK79" s="49"/>
      <c r="AL79" s="49"/>
      <c r="AM79" s="49" t="s">
        <v>113</v>
      </c>
      <c r="AN79" s="48" t="s">
        <v>128</v>
      </c>
      <c r="AO79" s="49" t="s">
        <v>115</v>
      </c>
      <c r="AP79" s="104"/>
      <c r="BM79" s="47"/>
      <c r="BN79" s="47"/>
      <c r="BO79" s="47"/>
      <c r="BP79" s="47"/>
      <c r="BQ79" s="47"/>
      <c r="BR79" s="47"/>
      <c r="BS79" s="64" t="s">
        <v>663</v>
      </c>
      <c r="BT79" s="47"/>
    </row>
    <row r="80" s="101" customFormat="true" ht="25.5" hidden="false" customHeight="false" outlineLevel="0" collapsed="false">
      <c r="B80" s="92" t="s">
        <v>92</v>
      </c>
      <c r="C80" s="48" t="s">
        <v>92</v>
      </c>
      <c r="D80" s="93" t="s">
        <v>123</v>
      </c>
      <c r="E80" s="93" t="s">
        <v>121</v>
      </c>
      <c r="F80" s="93" t="s">
        <v>110</v>
      </c>
      <c r="G80" s="93" t="n">
        <v>20201984</v>
      </c>
      <c r="H80" s="50" t="n">
        <v>44144</v>
      </c>
      <c r="I80" s="50" t="n">
        <v>44144</v>
      </c>
      <c r="J80" s="90" t="s">
        <v>664</v>
      </c>
      <c r="K80" s="90" t="n">
        <v>1073518423</v>
      </c>
      <c r="L80" s="90" t="s">
        <v>665</v>
      </c>
      <c r="M80" s="90" t="s">
        <v>38</v>
      </c>
      <c r="N80" s="51" t="s">
        <v>666</v>
      </c>
      <c r="O80" s="95" t="s">
        <v>667</v>
      </c>
      <c r="P80" s="90" t="s">
        <v>664</v>
      </c>
      <c r="Q80" s="90" t="s">
        <v>101</v>
      </c>
      <c r="R80" s="97" t="n">
        <v>1073518423</v>
      </c>
      <c r="S80" s="90" t="s">
        <v>102</v>
      </c>
      <c r="T80" s="90" t="s">
        <v>665</v>
      </c>
      <c r="U80" s="51" t="s">
        <v>666</v>
      </c>
      <c r="V80" s="95" t="s">
        <v>667</v>
      </c>
      <c r="W80" s="90" t="s">
        <v>103</v>
      </c>
      <c r="X80" s="54" t="s">
        <v>22</v>
      </c>
      <c r="Y80" s="55" t="s">
        <v>104</v>
      </c>
      <c r="Z80" s="56" t="s">
        <v>1</v>
      </c>
      <c r="AA80" s="56" t="s">
        <v>105</v>
      </c>
      <c r="AB80" s="55" t="s">
        <v>106</v>
      </c>
      <c r="AC80" s="99" t="s">
        <v>668</v>
      </c>
      <c r="AD80" s="94" t="s">
        <v>669</v>
      </c>
      <c r="AE80" s="90" t="s">
        <v>115</v>
      </c>
      <c r="AF80" s="48" t="s">
        <v>110</v>
      </c>
      <c r="AG80" s="50" t="n">
        <v>44159</v>
      </c>
      <c r="AH80" s="60" t="n">
        <v>112631</v>
      </c>
      <c r="AI80" s="48" t="s">
        <v>111</v>
      </c>
      <c r="AJ80" s="48" t="s">
        <v>112</v>
      </c>
      <c r="AK80" s="49"/>
      <c r="AL80" s="49"/>
      <c r="AM80" s="49" t="s">
        <v>113</v>
      </c>
      <c r="AN80" s="48" t="s">
        <v>128</v>
      </c>
      <c r="AO80" s="49" t="s">
        <v>115</v>
      </c>
      <c r="AP80" s="104"/>
      <c r="BM80" s="47"/>
      <c r="BN80" s="47"/>
      <c r="BO80" s="47"/>
      <c r="BP80" s="47"/>
      <c r="BQ80" s="47"/>
      <c r="BR80" s="47"/>
      <c r="BS80" s="64" t="s">
        <v>670</v>
      </c>
      <c r="BT80" s="47"/>
    </row>
    <row r="81" s="101" customFormat="true" ht="144.75" hidden="false" customHeight="true" outlineLevel="0" collapsed="false">
      <c r="B81" s="92" t="s">
        <v>92</v>
      </c>
      <c r="C81" s="93" t="s">
        <v>671</v>
      </c>
      <c r="D81" s="93" t="s">
        <v>672</v>
      </c>
      <c r="E81" s="93" t="s">
        <v>121</v>
      </c>
      <c r="F81" s="93" t="s">
        <v>110</v>
      </c>
      <c r="G81" s="93" t="n">
        <v>20201985</v>
      </c>
      <c r="H81" s="50" t="n">
        <v>44144</v>
      </c>
      <c r="I81" s="50" t="n">
        <v>44144</v>
      </c>
      <c r="J81" s="90" t="s">
        <v>673</v>
      </c>
      <c r="K81" s="90" t="s">
        <v>123</v>
      </c>
      <c r="L81" s="94" t="s">
        <v>674</v>
      </c>
      <c r="M81" s="90" t="s">
        <v>675</v>
      </c>
      <c r="N81" s="51" t="s">
        <v>676</v>
      </c>
      <c r="O81" s="102" t="s">
        <v>677</v>
      </c>
      <c r="P81" s="96" t="s">
        <v>678</v>
      </c>
      <c r="Q81" s="90" t="s">
        <v>101</v>
      </c>
      <c r="R81" s="97" t="n">
        <v>43512807</v>
      </c>
      <c r="S81" s="90" t="s">
        <v>102</v>
      </c>
      <c r="T81" s="94" t="s">
        <v>674</v>
      </c>
      <c r="U81" s="51" t="s">
        <v>676</v>
      </c>
      <c r="V81" s="102" t="s">
        <v>677</v>
      </c>
      <c r="W81" s="90" t="s">
        <v>679</v>
      </c>
      <c r="X81" s="54" t="s">
        <v>22</v>
      </c>
      <c r="Y81" s="55" t="s">
        <v>104</v>
      </c>
      <c r="Z81" s="56" t="s">
        <v>1</v>
      </c>
      <c r="AA81" s="56" t="s">
        <v>105</v>
      </c>
      <c r="AB81" s="55" t="s">
        <v>106</v>
      </c>
      <c r="AC81" s="99" t="s">
        <v>680</v>
      </c>
      <c r="AD81" s="94" t="s">
        <v>127</v>
      </c>
      <c r="AE81" s="90" t="s">
        <v>115</v>
      </c>
      <c r="AF81" s="48" t="s">
        <v>110</v>
      </c>
      <c r="AG81" s="50" t="n">
        <v>44159</v>
      </c>
      <c r="AH81" s="60" t="n">
        <v>112461</v>
      </c>
      <c r="AI81" s="48" t="s">
        <v>111</v>
      </c>
      <c r="AJ81" s="48" t="s">
        <v>112</v>
      </c>
      <c r="AK81" s="49"/>
      <c r="AL81" s="49"/>
      <c r="AM81" s="49" t="s">
        <v>113</v>
      </c>
      <c r="AN81" s="48" t="s">
        <v>128</v>
      </c>
      <c r="AO81" s="49" t="s">
        <v>115</v>
      </c>
      <c r="AP81" s="104"/>
      <c r="BM81" s="47"/>
      <c r="BN81" s="47"/>
      <c r="BO81" s="47"/>
      <c r="BP81" s="47"/>
      <c r="BQ81" s="47"/>
      <c r="BR81" s="47"/>
      <c r="BS81" s="64" t="s">
        <v>681</v>
      </c>
      <c r="BT81" s="47"/>
    </row>
    <row r="82" s="101" customFormat="true" ht="142.5" hidden="false" customHeight="true" outlineLevel="0" collapsed="false">
      <c r="B82" s="92" t="s">
        <v>92</v>
      </c>
      <c r="C82" s="92" t="s">
        <v>682</v>
      </c>
      <c r="D82" s="116" t="s">
        <v>38</v>
      </c>
      <c r="E82" s="59" t="s">
        <v>121</v>
      </c>
      <c r="F82" s="108" t="s">
        <v>110</v>
      </c>
      <c r="G82" s="117" t="n">
        <v>20201980</v>
      </c>
      <c r="H82" s="118" t="n">
        <v>44144</v>
      </c>
      <c r="I82" s="118" t="n">
        <v>44144</v>
      </c>
      <c r="J82" s="49" t="s">
        <v>683</v>
      </c>
      <c r="K82" s="49" t="s">
        <v>123</v>
      </c>
      <c r="L82" s="90" t="s">
        <v>123</v>
      </c>
      <c r="M82" s="90" t="s">
        <v>38</v>
      </c>
      <c r="N82" s="119" t="s">
        <v>684</v>
      </c>
      <c r="O82" s="94" t="s">
        <v>123</v>
      </c>
      <c r="P82" s="49" t="s">
        <v>685</v>
      </c>
      <c r="Q82" s="90" t="s">
        <v>101</v>
      </c>
      <c r="R82" s="97" t="n">
        <v>1080938362</v>
      </c>
      <c r="S82" s="53" t="s">
        <v>123</v>
      </c>
      <c r="T82" s="90" t="s">
        <v>123</v>
      </c>
      <c r="U82" s="119" t="s">
        <v>684</v>
      </c>
      <c r="V82" s="103" t="s">
        <v>123</v>
      </c>
      <c r="W82" s="94" t="s">
        <v>686</v>
      </c>
      <c r="X82" s="54" t="s">
        <v>22</v>
      </c>
      <c r="Y82" s="55" t="s">
        <v>104</v>
      </c>
      <c r="Z82" s="56" t="s">
        <v>1</v>
      </c>
      <c r="AA82" s="56" t="s">
        <v>105</v>
      </c>
      <c r="AB82" s="55" t="s">
        <v>106</v>
      </c>
      <c r="AC82" s="120" t="s">
        <v>687</v>
      </c>
      <c r="AD82" s="59" t="s">
        <v>249</v>
      </c>
      <c r="AE82" s="90" t="s">
        <v>115</v>
      </c>
      <c r="AF82" s="108" t="s">
        <v>110</v>
      </c>
      <c r="AG82" s="108" t="n">
        <v>44159</v>
      </c>
      <c r="AH82" s="121" t="n">
        <v>112321</v>
      </c>
      <c r="AI82" s="108" t="s">
        <v>111</v>
      </c>
      <c r="AJ82" s="108" t="s">
        <v>112</v>
      </c>
      <c r="AK82" s="122"/>
      <c r="AL82" s="123"/>
      <c r="AM82" s="53" t="s">
        <v>113</v>
      </c>
      <c r="AN82" s="110" t="s">
        <v>128</v>
      </c>
      <c r="AO82" s="110" t="s">
        <v>115</v>
      </c>
      <c r="AP82" s="104"/>
      <c r="BM82" s="47"/>
      <c r="BN82" s="47"/>
      <c r="BO82" s="47"/>
      <c r="BP82" s="47"/>
      <c r="BQ82" s="47"/>
      <c r="BR82" s="47"/>
      <c r="BS82" s="64" t="s">
        <v>688</v>
      </c>
      <c r="BT82" s="47"/>
    </row>
    <row r="83" s="101" customFormat="true" ht="162.75" hidden="false" customHeight="true" outlineLevel="0" collapsed="false">
      <c r="B83" s="92" t="s">
        <v>92</v>
      </c>
      <c r="C83" s="92" t="s">
        <v>92</v>
      </c>
      <c r="D83" s="116" t="s">
        <v>336</v>
      </c>
      <c r="E83" s="59" t="s">
        <v>121</v>
      </c>
      <c r="F83" s="108" t="s">
        <v>110</v>
      </c>
      <c r="G83" s="117" t="n">
        <v>20201986</v>
      </c>
      <c r="H83" s="118" t="n">
        <v>44144</v>
      </c>
      <c r="I83" s="118" t="n">
        <v>44144</v>
      </c>
      <c r="J83" s="49" t="s">
        <v>689</v>
      </c>
      <c r="K83" s="49" t="s">
        <v>123</v>
      </c>
      <c r="L83" s="90" t="s">
        <v>123</v>
      </c>
      <c r="M83" s="116" t="s">
        <v>339</v>
      </c>
      <c r="N83" s="119" t="s">
        <v>690</v>
      </c>
      <c r="O83" s="94" t="n">
        <v>3125096415</v>
      </c>
      <c r="P83" s="124" t="s">
        <v>691</v>
      </c>
      <c r="Q83" s="90" t="s">
        <v>101</v>
      </c>
      <c r="R83" s="97" t="n">
        <v>79250361</v>
      </c>
      <c r="S83" s="53" t="s">
        <v>102</v>
      </c>
      <c r="T83" s="90" t="s">
        <v>692</v>
      </c>
      <c r="U83" s="119" t="s">
        <v>690</v>
      </c>
      <c r="V83" s="94" t="n">
        <v>3125096415</v>
      </c>
      <c r="W83" s="94" t="s">
        <v>123</v>
      </c>
      <c r="X83" s="54" t="s">
        <v>22</v>
      </c>
      <c r="Y83" s="55" t="s">
        <v>104</v>
      </c>
      <c r="Z83" s="56" t="s">
        <v>1</v>
      </c>
      <c r="AA83" s="56" t="s">
        <v>105</v>
      </c>
      <c r="AB83" s="55" t="s">
        <v>106</v>
      </c>
      <c r="AC83" s="120" t="s">
        <v>693</v>
      </c>
      <c r="AD83" s="59" t="s">
        <v>127</v>
      </c>
      <c r="AE83" s="90" t="s">
        <v>115</v>
      </c>
      <c r="AF83" s="108" t="s">
        <v>110</v>
      </c>
      <c r="AG83" s="108" t="n">
        <v>44159</v>
      </c>
      <c r="AH83" s="121" t="n">
        <v>112611</v>
      </c>
      <c r="AI83" s="108" t="s">
        <v>111</v>
      </c>
      <c r="AJ83" s="108" t="s">
        <v>112</v>
      </c>
      <c r="AK83" s="122"/>
      <c r="AL83" s="123"/>
      <c r="AM83" s="53" t="s">
        <v>113</v>
      </c>
      <c r="AN83" s="110" t="s">
        <v>128</v>
      </c>
      <c r="AO83" s="110" t="s">
        <v>115</v>
      </c>
      <c r="AP83" s="104"/>
      <c r="BM83" s="47"/>
      <c r="BN83" s="47"/>
      <c r="BO83" s="47"/>
      <c r="BP83" s="47"/>
      <c r="BQ83" s="47"/>
      <c r="BR83" s="47"/>
      <c r="BS83" s="64" t="s">
        <v>694</v>
      </c>
      <c r="BT83" s="47"/>
    </row>
    <row r="84" s="101" customFormat="true" ht="285" hidden="false" customHeight="false" outlineLevel="0" collapsed="false">
      <c r="B84" s="92" t="s">
        <v>92</v>
      </c>
      <c r="C84" s="92" t="s">
        <v>92</v>
      </c>
      <c r="D84" s="48" t="s">
        <v>395</v>
      </c>
      <c r="E84" s="49" t="s">
        <v>121</v>
      </c>
      <c r="F84" s="49" t="s">
        <v>110</v>
      </c>
      <c r="G84" s="49" t="n">
        <v>20201987</v>
      </c>
      <c r="H84" s="50" t="n">
        <v>44144</v>
      </c>
      <c r="I84" s="50" t="n">
        <v>44144</v>
      </c>
      <c r="J84" s="49" t="s">
        <v>695</v>
      </c>
      <c r="K84" s="49" t="s">
        <v>123</v>
      </c>
      <c r="L84" s="48" t="s">
        <v>123</v>
      </c>
      <c r="M84" s="48" t="s">
        <v>395</v>
      </c>
      <c r="N84" s="51" t="s">
        <v>696</v>
      </c>
      <c r="O84" s="48" t="s">
        <v>697</v>
      </c>
      <c r="P84" s="49" t="s">
        <v>698</v>
      </c>
      <c r="Q84" s="49" t="s">
        <v>101</v>
      </c>
      <c r="R84" s="81" t="n">
        <v>80539310603201</v>
      </c>
      <c r="S84" s="49" t="s">
        <v>102</v>
      </c>
      <c r="T84" s="48" t="s">
        <v>699</v>
      </c>
      <c r="U84" s="51" t="s">
        <v>696</v>
      </c>
      <c r="V84" s="48" t="s">
        <v>697</v>
      </c>
      <c r="W84" s="59" t="s">
        <v>700</v>
      </c>
      <c r="X84" s="54" t="s">
        <v>22</v>
      </c>
      <c r="Y84" s="55" t="s">
        <v>104</v>
      </c>
      <c r="Z84" s="56" t="s">
        <v>1</v>
      </c>
      <c r="AA84" s="56" t="s">
        <v>105</v>
      </c>
      <c r="AB84" s="55" t="s">
        <v>106</v>
      </c>
      <c r="AC84" s="125" t="s">
        <v>701</v>
      </c>
      <c r="AD84" s="59" t="s">
        <v>127</v>
      </c>
      <c r="AE84" s="90" t="s">
        <v>115</v>
      </c>
      <c r="AF84" s="108" t="s">
        <v>110</v>
      </c>
      <c r="AG84" s="108" t="n">
        <v>44159</v>
      </c>
      <c r="AH84" s="121" t="n">
        <v>113781</v>
      </c>
      <c r="AI84" s="108" t="s">
        <v>111</v>
      </c>
      <c r="AJ84" s="108" t="s">
        <v>112</v>
      </c>
      <c r="AK84" s="59"/>
      <c r="AL84" s="59"/>
      <c r="AM84" s="109" t="s">
        <v>113</v>
      </c>
      <c r="AN84" s="110" t="s">
        <v>128</v>
      </c>
      <c r="AO84" s="110" t="s">
        <v>115</v>
      </c>
      <c r="AP84" s="104"/>
      <c r="BM84" s="47"/>
      <c r="BN84" s="47"/>
      <c r="BO84" s="47"/>
      <c r="BP84" s="47"/>
      <c r="BQ84" s="47"/>
      <c r="BR84" s="47"/>
      <c r="BS84" s="64" t="s">
        <v>702</v>
      </c>
      <c r="BT84" s="47"/>
    </row>
    <row r="85" s="101" customFormat="true" ht="114.75" hidden="false" customHeight="false" outlineLevel="0" collapsed="false">
      <c r="B85" s="92" t="s">
        <v>92</v>
      </c>
      <c r="C85" s="92" t="s">
        <v>92</v>
      </c>
      <c r="D85" s="49" t="s">
        <v>224</v>
      </c>
      <c r="E85" s="49" t="s">
        <v>225</v>
      </c>
      <c r="F85" s="108" t="s">
        <v>213</v>
      </c>
      <c r="G85" s="49" t="n">
        <v>20201988</v>
      </c>
      <c r="H85" s="50" t="n">
        <v>44145</v>
      </c>
      <c r="I85" s="50" t="n">
        <v>44145</v>
      </c>
      <c r="J85" s="49" t="s">
        <v>703</v>
      </c>
      <c r="K85" s="49" t="s">
        <v>123</v>
      </c>
      <c r="L85" s="49" t="s">
        <v>123</v>
      </c>
      <c r="M85" s="49" t="s">
        <v>224</v>
      </c>
      <c r="N85" s="51" t="s">
        <v>704</v>
      </c>
      <c r="O85" s="49" t="n">
        <v>3156516280</v>
      </c>
      <c r="P85" s="49" t="s">
        <v>703</v>
      </c>
      <c r="Q85" s="49" t="s">
        <v>123</v>
      </c>
      <c r="R85" s="49" t="s">
        <v>123</v>
      </c>
      <c r="S85" s="49" t="s">
        <v>123</v>
      </c>
      <c r="T85" s="49" t="s">
        <v>123</v>
      </c>
      <c r="U85" s="51" t="s">
        <v>704</v>
      </c>
      <c r="V85" s="49" t="n">
        <v>3156516280</v>
      </c>
      <c r="W85" s="49" t="s">
        <v>103</v>
      </c>
      <c r="X85" s="54" t="s">
        <v>22</v>
      </c>
      <c r="Y85" s="55" t="s">
        <v>104</v>
      </c>
      <c r="Z85" s="56" t="s">
        <v>1</v>
      </c>
      <c r="AA85" s="56" t="s">
        <v>105</v>
      </c>
      <c r="AB85" s="55" t="s">
        <v>106</v>
      </c>
      <c r="AC85" s="78" t="s">
        <v>705</v>
      </c>
      <c r="AD85" s="59" t="s">
        <v>573</v>
      </c>
      <c r="AE85" s="90" t="s">
        <v>115</v>
      </c>
      <c r="AF85" s="108" t="s">
        <v>110</v>
      </c>
      <c r="AG85" s="108" t="n">
        <v>44148</v>
      </c>
      <c r="AH85" s="121" t="n">
        <v>114251</v>
      </c>
      <c r="AI85" s="108" t="s">
        <v>111</v>
      </c>
      <c r="AJ85" s="108" t="s">
        <v>112</v>
      </c>
      <c r="AK85" s="59"/>
      <c r="AL85" s="59"/>
      <c r="AM85" s="109" t="s">
        <v>113</v>
      </c>
      <c r="AN85" s="110" t="s">
        <v>128</v>
      </c>
      <c r="AO85" s="110" t="s">
        <v>706</v>
      </c>
      <c r="AP85" s="104"/>
      <c r="BM85" s="47"/>
      <c r="BN85" s="47"/>
      <c r="BO85" s="47"/>
      <c r="BP85" s="47"/>
      <c r="BQ85" s="47"/>
      <c r="BR85" s="47"/>
      <c r="BS85" s="64" t="s">
        <v>707</v>
      </c>
      <c r="BT85" s="47"/>
    </row>
    <row r="86" s="101" customFormat="true" ht="75" hidden="false" customHeight="false" outlineLevel="0" collapsed="false">
      <c r="B86" s="92" t="s">
        <v>92</v>
      </c>
      <c r="C86" s="92" t="s">
        <v>92</v>
      </c>
      <c r="D86" s="49" t="s">
        <v>38</v>
      </c>
      <c r="E86" s="49" t="s">
        <v>121</v>
      </c>
      <c r="F86" s="49" t="s">
        <v>213</v>
      </c>
      <c r="G86" s="49" t="n">
        <v>20201989</v>
      </c>
      <c r="H86" s="50" t="n">
        <v>44145</v>
      </c>
      <c r="I86" s="50" t="n">
        <v>44145</v>
      </c>
      <c r="J86" s="49" t="s">
        <v>708</v>
      </c>
      <c r="K86" s="49" t="s">
        <v>123</v>
      </c>
      <c r="L86" s="49" t="s">
        <v>123</v>
      </c>
      <c r="M86" s="49" t="s">
        <v>38</v>
      </c>
      <c r="N86" s="51" t="s">
        <v>709</v>
      </c>
      <c r="O86" s="48" t="n">
        <v>3053875495</v>
      </c>
      <c r="P86" s="49" t="s">
        <v>708</v>
      </c>
      <c r="Q86" s="49" t="s">
        <v>123</v>
      </c>
      <c r="R86" s="126" t="s">
        <v>123</v>
      </c>
      <c r="S86" s="49" t="s">
        <v>123</v>
      </c>
      <c r="T86" s="49" t="s">
        <v>123</v>
      </c>
      <c r="U86" s="51" t="s">
        <v>709</v>
      </c>
      <c r="V86" s="48" t="n">
        <v>3053875495</v>
      </c>
      <c r="W86" s="49" t="s">
        <v>103</v>
      </c>
      <c r="X86" s="54" t="s">
        <v>22</v>
      </c>
      <c r="Y86" s="55" t="s">
        <v>104</v>
      </c>
      <c r="Z86" s="56" t="s">
        <v>1</v>
      </c>
      <c r="AA86" s="56" t="s">
        <v>105</v>
      </c>
      <c r="AB86" s="55" t="s">
        <v>106</v>
      </c>
      <c r="AC86" s="120" t="s">
        <v>710</v>
      </c>
      <c r="AD86" s="59" t="s">
        <v>127</v>
      </c>
      <c r="AE86" s="49" t="s">
        <v>115</v>
      </c>
      <c r="AF86" s="108" t="s">
        <v>110</v>
      </c>
      <c r="AG86" s="108" t="n">
        <v>44160</v>
      </c>
      <c r="AH86" s="121" t="n">
        <v>112771</v>
      </c>
      <c r="AI86" s="108" t="s">
        <v>111</v>
      </c>
      <c r="AJ86" s="108" t="s">
        <v>112</v>
      </c>
      <c r="AK86" s="59"/>
      <c r="AL86" s="59"/>
      <c r="AM86" s="109" t="s">
        <v>113</v>
      </c>
      <c r="AN86" s="110" t="s">
        <v>128</v>
      </c>
      <c r="AO86" s="110" t="s">
        <v>115</v>
      </c>
      <c r="AP86" s="104"/>
      <c r="BM86" s="47"/>
      <c r="BN86" s="47"/>
      <c r="BO86" s="47"/>
      <c r="BP86" s="47"/>
      <c r="BQ86" s="47"/>
      <c r="BR86" s="47"/>
      <c r="BS86" s="64" t="s">
        <v>711</v>
      </c>
      <c r="BT86" s="47"/>
    </row>
    <row r="87" s="101" customFormat="true" ht="330" hidden="false" customHeight="false" outlineLevel="0" collapsed="false">
      <c r="B87" s="92" t="s">
        <v>92</v>
      </c>
      <c r="C87" s="92" t="s">
        <v>92</v>
      </c>
      <c r="D87" s="49" t="s">
        <v>38</v>
      </c>
      <c r="E87" s="49" t="s">
        <v>121</v>
      </c>
      <c r="F87" s="49" t="s">
        <v>110</v>
      </c>
      <c r="G87" s="49" t="n">
        <v>20201990</v>
      </c>
      <c r="H87" s="50" t="n">
        <v>44145</v>
      </c>
      <c r="I87" s="50" t="n">
        <v>44145</v>
      </c>
      <c r="J87" s="49" t="s">
        <v>712</v>
      </c>
      <c r="K87" s="49" t="s">
        <v>123</v>
      </c>
      <c r="L87" s="49" t="s">
        <v>123</v>
      </c>
      <c r="M87" s="49" t="s">
        <v>38</v>
      </c>
      <c r="N87" s="51" t="s">
        <v>713</v>
      </c>
      <c r="O87" s="48" t="s">
        <v>714</v>
      </c>
      <c r="P87" s="49" t="s">
        <v>715</v>
      </c>
      <c r="Q87" s="49" t="s">
        <v>101</v>
      </c>
      <c r="R87" s="49" t="n">
        <v>80384692</v>
      </c>
      <c r="S87" s="49" t="s">
        <v>123</v>
      </c>
      <c r="T87" s="49" t="s">
        <v>123</v>
      </c>
      <c r="U87" s="51" t="s">
        <v>713</v>
      </c>
      <c r="V87" s="48" t="s">
        <v>714</v>
      </c>
      <c r="W87" s="49" t="s">
        <v>103</v>
      </c>
      <c r="X87" s="54" t="s">
        <v>22</v>
      </c>
      <c r="Y87" s="55" t="s">
        <v>104</v>
      </c>
      <c r="Z87" s="56" t="s">
        <v>1</v>
      </c>
      <c r="AA87" s="56" t="s">
        <v>105</v>
      </c>
      <c r="AB87" s="55" t="s">
        <v>106</v>
      </c>
      <c r="AC87" s="120" t="s">
        <v>716</v>
      </c>
      <c r="AD87" s="59" t="s">
        <v>127</v>
      </c>
      <c r="AE87" s="49" t="s">
        <v>115</v>
      </c>
      <c r="AF87" s="108" t="s">
        <v>110</v>
      </c>
      <c r="AG87" s="108" t="n">
        <v>44160</v>
      </c>
      <c r="AH87" s="121" t="n">
        <v>112781</v>
      </c>
      <c r="AI87" s="108" t="s">
        <v>111</v>
      </c>
      <c r="AJ87" s="108" t="s">
        <v>112</v>
      </c>
      <c r="AK87" s="59"/>
      <c r="AL87" s="59"/>
      <c r="AM87" s="109" t="s">
        <v>113</v>
      </c>
      <c r="AN87" s="110" t="s">
        <v>128</v>
      </c>
      <c r="AO87" s="110" t="s">
        <v>115</v>
      </c>
      <c r="AP87" s="104"/>
      <c r="BM87" s="47"/>
      <c r="BN87" s="47"/>
      <c r="BO87" s="47"/>
      <c r="BP87" s="47"/>
      <c r="BQ87" s="47"/>
      <c r="BR87" s="47"/>
      <c r="BS87" s="64" t="s">
        <v>339</v>
      </c>
      <c r="BT87" s="47"/>
    </row>
    <row r="88" s="101" customFormat="true" ht="111.75" hidden="false" customHeight="true" outlineLevel="0" collapsed="false">
      <c r="B88" s="92" t="s">
        <v>92</v>
      </c>
      <c r="C88" s="92" t="s">
        <v>92</v>
      </c>
      <c r="D88" s="49" t="s">
        <v>717</v>
      </c>
      <c r="E88" s="49" t="s">
        <v>121</v>
      </c>
      <c r="F88" s="49" t="s">
        <v>213</v>
      </c>
      <c r="G88" s="49" t="n">
        <v>20201978</v>
      </c>
      <c r="H88" s="50" t="n">
        <v>44145</v>
      </c>
      <c r="I88" s="50" t="n">
        <v>44145</v>
      </c>
      <c r="J88" s="49" t="s">
        <v>718</v>
      </c>
      <c r="K88" s="49" t="s">
        <v>123</v>
      </c>
      <c r="L88" s="49" t="s">
        <v>123</v>
      </c>
      <c r="M88" s="49" t="s">
        <v>717</v>
      </c>
      <c r="N88" s="107" t="s">
        <v>123</v>
      </c>
      <c r="O88" s="48" t="s">
        <v>123</v>
      </c>
      <c r="P88" s="49" t="s">
        <v>718</v>
      </c>
      <c r="Q88" s="49" t="s">
        <v>123</v>
      </c>
      <c r="R88" s="126" t="s">
        <v>123</v>
      </c>
      <c r="S88" s="49" t="s">
        <v>123</v>
      </c>
      <c r="T88" s="49" t="s">
        <v>123</v>
      </c>
      <c r="U88" s="107" t="s">
        <v>123</v>
      </c>
      <c r="V88" s="81" t="s">
        <v>123</v>
      </c>
      <c r="W88" s="49" t="s">
        <v>123</v>
      </c>
      <c r="X88" s="54" t="s">
        <v>22</v>
      </c>
      <c r="Y88" s="55" t="s">
        <v>104</v>
      </c>
      <c r="Z88" s="56" t="s">
        <v>1</v>
      </c>
      <c r="AA88" s="56" t="s">
        <v>105</v>
      </c>
      <c r="AB88" s="55" t="s">
        <v>106</v>
      </c>
      <c r="AC88" s="78" t="s">
        <v>719</v>
      </c>
      <c r="AD88" s="59" t="s">
        <v>139</v>
      </c>
      <c r="AE88" s="49" t="s">
        <v>115</v>
      </c>
      <c r="AF88" s="108" t="s">
        <v>541</v>
      </c>
      <c r="AG88" s="108" t="n">
        <v>44160</v>
      </c>
      <c r="AH88" s="121" t="n">
        <v>113041</v>
      </c>
      <c r="AI88" s="108" t="s">
        <v>111</v>
      </c>
      <c r="AJ88" s="108" t="s">
        <v>112</v>
      </c>
      <c r="AK88" s="59"/>
      <c r="AL88" s="59"/>
      <c r="AM88" s="109" t="s">
        <v>113</v>
      </c>
      <c r="AN88" s="110" t="s">
        <v>128</v>
      </c>
      <c r="AO88" s="110" t="s">
        <v>115</v>
      </c>
      <c r="AP88" s="104"/>
      <c r="BM88" s="47"/>
      <c r="BN88" s="47"/>
      <c r="BO88" s="47"/>
      <c r="BP88" s="47"/>
      <c r="BQ88" s="47"/>
      <c r="BR88" s="47"/>
      <c r="BS88" s="64" t="s">
        <v>720</v>
      </c>
      <c r="BT88" s="47"/>
    </row>
    <row r="89" s="101" customFormat="true" ht="129.75" hidden="false" customHeight="true" outlineLevel="0" collapsed="false">
      <c r="B89" s="92" t="s">
        <v>92</v>
      </c>
      <c r="C89" s="92" t="s">
        <v>92</v>
      </c>
      <c r="D89" s="49" t="s">
        <v>721</v>
      </c>
      <c r="E89" s="49" t="s">
        <v>121</v>
      </c>
      <c r="F89" s="108" t="s">
        <v>110</v>
      </c>
      <c r="G89" s="49" t="n">
        <v>20201991</v>
      </c>
      <c r="H89" s="50" t="n">
        <v>44145</v>
      </c>
      <c r="I89" s="50" t="n">
        <v>44145</v>
      </c>
      <c r="J89" s="49" t="s">
        <v>722</v>
      </c>
      <c r="K89" s="49" t="s">
        <v>123</v>
      </c>
      <c r="L89" s="48" t="s">
        <v>123</v>
      </c>
      <c r="M89" s="90" t="s">
        <v>721</v>
      </c>
      <c r="N89" s="119" t="s">
        <v>723</v>
      </c>
      <c r="O89" s="102" t="s">
        <v>724</v>
      </c>
      <c r="P89" s="49" t="s">
        <v>725</v>
      </c>
      <c r="Q89" s="49" t="s">
        <v>101</v>
      </c>
      <c r="R89" s="49" t="n">
        <v>4077295</v>
      </c>
      <c r="S89" s="48" t="s">
        <v>123</v>
      </c>
      <c r="T89" s="48" t="s">
        <v>123</v>
      </c>
      <c r="U89" s="119" t="s">
        <v>723</v>
      </c>
      <c r="V89" s="102" t="s">
        <v>724</v>
      </c>
      <c r="W89" s="48" t="s">
        <v>123</v>
      </c>
      <c r="X89" s="54" t="s">
        <v>22</v>
      </c>
      <c r="Y89" s="55" t="s">
        <v>104</v>
      </c>
      <c r="Z89" s="56" t="s">
        <v>1</v>
      </c>
      <c r="AA89" s="56" t="s">
        <v>105</v>
      </c>
      <c r="AB89" s="55" t="s">
        <v>106</v>
      </c>
      <c r="AC89" s="120" t="s">
        <v>726</v>
      </c>
      <c r="AD89" s="59" t="s">
        <v>249</v>
      </c>
      <c r="AE89" s="49" t="s">
        <v>115</v>
      </c>
      <c r="AF89" s="108" t="s">
        <v>110</v>
      </c>
      <c r="AG89" s="108" t="n">
        <v>44160</v>
      </c>
      <c r="AH89" s="81" t="n">
        <v>112981</v>
      </c>
      <c r="AI89" s="108" t="s">
        <v>111</v>
      </c>
      <c r="AJ89" s="108" t="s">
        <v>112</v>
      </c>
      <c r="AK89" s="59"/>
      <c r="AL89" s="59"/>
      <c r="AM89" s="109" t="s">
        <v>113</v>
      </c>
      <c r="AN89" s="110" t="s">
        <v>128</v>
      </c>
      <c r="AO89" s="110" t="s">
        <v>115</v>
      </c>
      <c r="AP89" s="104"/>
      <c r="BM89" s="47"/>
      <c r="BN89" s="47"/>
      <c r="BO89" s="47"/>
      <c r="BP89" s="47"/>
      <c r="BQ89" s="47"/>
      <c r="BR89" s="47"/>
      <c r="BS89" s="64" t="s">
        <v>727</v>
      </c>
      <c r="BT89" s="47"/>
    </row>
    <row r="90" s="101" customFormat="true" ht="200.25" hidden="false" customHeight="true" outlineLevel="0" collapsed="false">
      <c r="B90" s="92" t="s">
        <v>92</v>
      </c>
      <c r="C90" s="94" t="s">
        <v>92</v>
      </c>
      <c r="D90" s="90" t="s">
        <v>38</v>
      </c>
      <c r="E90" s="94" t="s">
        <v>121</v>
      </c>
      <c r="F90" s="90" t="s">
        <v>110</v>
      </c>
      <c r="G90" s="71" t="n">
        <v>20201992</v>
      </c>
      <c r="H90" s="127" t="n">
        <v>44145</v>
      </c>
      <c r="I90" s="128" t="n">
        <v>44145</v>
      </c>
      <c r="J90" s="94" t="s">
        <v>728</v>
      </c>
      <c r="K90" s="90" t="s">
        <v>123</v>
      </c>
      <c r="L90" s="94" t="s">
        <v>123</v>
      </c>
      <c r="M90" s="49" t="s">
        <v>123</v>
      </c>
      <c r="N90" s="51" t="s">
        <v>729</v>
      </c>
      <c r="O90" s="82" t="s">
        <v>123</v>
      </c>
      <c r="P90" s="94" t="s">
        <v>730</v>
      </c>
      <c r="Q90" s="49" t="s">
        <v>101</v>
      </c>
      <c r="R90" s="97" t="n">
        <v>39655613</v>
      </c>
      <c r="S90" s="90" t="s">
        <v>123</v>
      </c>
      <c r="T90" s="94" t="s">
        <v>123</v>
      </c>
      <c r="U90" s="51" t="s">
        <v>729</v>
      </c>
      <c r="V90" s="102" t="s">
        <v>123</v>
      </c>
      <c r="W90" s="55" t="s">
        <v>123</v>
      </c>
      <c r="X90" s="54" t="s">
        <v>22</v>
      </c>
      <c r="Y90" s="55" t="s">
        <v>104</v>
      </c>
      <c r="Z90" s="56" t="s">
        <v>1</v>
      </c>
      <c r="AA90" s="56" t="s">
        <v>105</v>
      </c>
      <c r="AB90" s="55" t="s">
        <v>106</v>
      </c>
      <c r="AC90" s="99" t="s">
        <v>731</v>
      </c>
      <c r="AD90" s="48" t="s">
        <v>127</v>
      </c>
      <c r="AE90" s="59" t="s">
        <v>115</v>
      </c>
      <c r="AF90" s="121" t="s">
        <v>110</v>
      </c>
      <c r="AG90" s="108" t="n">
        <v>44160</v>
      </c>
      <c r="AH90" s="108" t="n">
        <v>112861</v>
      </c>
      <c r="AI90" s="59" t="s">
        <v>111</v>
      </c>
      <c r="AJ90" s="59" t="s">
        <v>112</v>
      </c>
      <c r="AK90" s="109"/>
      <c r="AL90" s="108"/>
      <c r="AM90" s="110" t="s">
        <v>113</v>
      </c>
      <c r="AN90" s="110" t="s">
        <v>128</v>
      </c>
      <c r="AO90" s="110" t="s">
        <v>115</v>
      </c>
      <c r="AP90" s="104"/>
      <c r="BM90" s="47"/>
      <c r="BN90" s="47"/>
      <c r="BO90" s="47"/>
      <c r="BP90" s="47"/>
      <c r="BQ90" s="47"/>
      <c r="BR90" s="47"/>
      <c r="BS90" s="64" t="s">
        <v>732</v>
      </c>
      <c r="BT90" s="47"/>
    </row>
    <row r="91" s="101" customFormat="true" ht="123" hidden="false" customHeight="true" outlineLevel="0" collapsed="false">
      <c r="B91" s="92" t="s">
        <v>92</v>
      </c>
      <c r="C91" s="92" t="s">
        <v>92</v>
      </c>
      <c r="D91" s="92" t="s">
        <v>395</v>
      </c>
      <c r="E91" s="53" t="s">
        <v>544</v>
      </c>
      <c r="F91" s="49" t="s">
        <v>95</v>
      </c>
      <c r="G91" s="49" t="n">
        <v>20201993</v>
      </c>
      <c r="H91" s="50" t="n">
        <v>44146</v>
      </c>
      <c r="I91" s="50" t="n">
        <v>44146</v>
      </c>
      <c r="J91" s="49" t="s">
        <v>733</v>
      </c>
      <c r="K91" s="49" t="n">
        <v>39781111</v>
      </c>
      <c r="L91" s="49" t="s">
        <v>734</v>
      </c>
      <c r="M91" s="49" t="s">
        <v>395</v>
      </c>
      <c r="N91" s="51" t="s">
        <v>123</v>
      </c>
      <c r="O91" s="48" t="n">
        <v>3203750737</v>
      </c>
      <c r="P91" s="49" t="s">
        <v>735</v>
      </c>
      <c r="Q91" s="49" t="s">
        <v>101</v>
      </c>
      <c r="R91" s="49" t="n">
        <v>80397778</v>
      </c>
      <c r="S91" s="48" t="s">
        <v>102</v>
      </c>
      <c r="T91" s="49" t="s">
        <v>734</v>
      </c>
      <c r="U91" s="51" t="s">
        <v>123</v>
      </c>
      <c r="V91" s="81" t="n">
        <v>3203750737</v>
      </c>
      <c r="W91" s="55" t="s">
        <v>270</v>
      </c>
      <c r="X91" s="54" t="s">
        <v>22</v>
      </c>
      <c r="Y91" s="55" t="s">
        <v>104</v>
      </c>
      <c r="Z91" s="56" t="s">
        <v>1</v>
      </c>
      <c r="AA91" s="56" t="s">
        <v>105</v>
      </c>
      <c r="AB91" s="55" t="s">
        <v>106</v>
      </c>
      <c r="AC91" s="83" t="s">
        <v>736</v>
      </c>
      <c r="AD91" s="48" t="s">
        <v>115</v>
      </c>
      <c r="AE91" s="48" t="s">
        <v>115</v>
      </c>
      <c r="AF91" s="121" t="s">
        <v>178</v>
      </c>
      <c r="AG91" s="108" t="n">
        <v>44147</v>
      </c>
      <c r="AH91" s="59" t="n">
        <v>20201993</v>
      </c>
      <c r="AI91" s="59" t="s">
        <v>111</v>
      </c>
      <c r="AJ91" s="109" t="s">
        <v>112</v>
      </c>
      <c r="AK91" s="108"/>
      <c r="AL91" s="110"/>
      <c r="AM91" s="110" t="s">
        <v>113</v>
      </c>
      <c r="AN91" s="110" t="s">
        <v>115</v>
      </c>
      <c r="AO91" s="110" t="s">
        <v>115</v>
      </c>
      <c r="AP91" s="104"/>
      <c r="BM91" s="47"/>
      <c r="BN91" s="47"/>
      <c r="BO91" s="47"/>
      <c r="BP91" s="47"/>
      <c r="BQ91" s="47"/>
      <c r="BR91" s="47"/>
      <c r="BS91" s="64" t="s">
        <v>737</v>
      </c>
      <c r="BT91" s="47"/>
    </row>
    <row r="92" customFormat="false" ht="127.5" hidden="false" customHeight="false" outlineLevel="0" collapsed="false">
      <c r="B92" s="92" t="s">
        <v>92</v>
      </c>
      <c r="C92" s="92" t="s">
        <v>92</v>
      </c>
      <c r="D92" s="92" t="s">
        <v>395</v>
      </c>
      <c r="E92" s="49" t="s">
        <v>159</v>
      </c>
      <c r="F92" s="49" t="s">
        <v>95</v>
      </c>
      <c r="G92" s="49" t="n">
        <v>20201994</v>
      </c>
      <c r="H92" s="50" t="n">
        <v>44146</v>
      </c>
      <c r="I92" s="50" t="n">
        <v>44146</v>
      </c>
      <c r="J92" s="49" t="s">
        <v>733</v>
      </c>
      <c r="K92" s="49" t="n">
        <v>3978111</v>
      </c>
      <c r="L92" s="49" t="s">
        <v>738</v>
      </c>
      <c r="M92" s="49" t="s">
        <v>395</v>
      </c>
      <c r="N92" s="51" t="s">
        <v>123</v>
      </c>
      <c r="O92" s="48" t="n">
        <v>3203750737</v>
      </c>
      <c r="P92" s="49" t="s">
        <v>739</v>
      </c>
      <c r="Q92" s="49" t="s">
        <v>101</v>
      </c>
      <c r="R92" s="49" t="n">
        <v>80397778</v>
      </c>
      <c r="S92" s="49" t="s">
        <v>102</v>
      </c>
      <c r="T92" s="49" t="s">
        <v>738</v>
      </c>
      <c r="U92" s="51" t="s">
        <v>123</v>
      </c>
      <c r="V92" s="81" t="n">
        <v>3203750737</v>
      </c>
      <c r="W92" s="55" t="s">
        <v>270</v>
      </c>
      <c r="X92" s="54" t="s">
        <v>22</v>
      </c>
      <c r="Y92" s="55" t="s">
        <v>104</v>
      </c>
      <c r="Z92" s="56" t="s">
        <v>1</v>
      </c>
      <c r="AA92" s="56" t="s">
        <v>105</v>
      </c>
      <c r="AB92" s="55" t="s">
        <v>106</v>
      </c>
      <c r="AC92" s="83" t="s">
        <v>740</v>
      </c>
      <c r="AD92" s="59" t="s">
        <v>519</v>
      </c>
      <c r="AE92" s="94" t="s">
        <v>109</v>
      </c>
      <c r="AF92" s="108" t="s">
        <v>153</v>
      </c>
      <c r="AG92" s="108" t="n">
        <v>44168</v>
      </c>
      <c r="AH92" s="59" t="n">
        <v>122181</v>
      </c>
      <c r="AI92" s="109" t="s">
        <v>111</v>
      </c>
      <c r="AJ92" s="108" t="s">
        <v>112</v>
      </c>
      <c r="AK92" s="110"/>
      <c r="AL92" s="110"/>
      <c r="AM92" s="110" t="s">
        <v>113</v>
      </c>
      <c r="AN92" s="110" t="s">
        <v>114</v>
      </c>
      <c r="AO92" s="110" t="s">
        <v>115</v>
      </c>
      <c r="BM92" s="47"/>
      <c r="BN92" s="47"/>
      <c r="BO92" s="47"/>
      <c r="BP92" s="47"/>
      <c r="BQ92" s="47"/>
      <c r="BR92" s="47"/>
      <c r="BS92" s="64" t="s">
        <v>741</v>
      </c>
      <c r="BT92" s="47"/>
      <c r="BU92" s="101"/>
    </row>
    <row r="93" customFormat="false" ht="89.25" hidden="false" customHeight="false" outlineLevel="0" collapsed="false">
      <c r="B93" s="92" t="s">
        <v>92</v>
      </c>
      <c r="C93" s="92" t="s">
        <v>92</v>
      </c>
      <c r="D93" s="92" t="s">
        <v>742</v>
      </c>
      <c r="E93" s="49" t="s">
        <v>544</v>
      </c>
      <c r="F93" s="49" t="s">
        <v>95</v>
      </c>
      <c r="G93" s="49" t="n">
        <v>20201995</v>
      </c>
      <c r="H93" s="50" t="n">
        <v>44145</v>
      </c>
      <c r="I93" s="50" t="n">
        <v>44145</v>
      </c>
      <c r="J93" s="49" t="s">
        <v>743</v>
      </c>
      <c r="K93" s="49" t="n">
        <v>20643755</v>
      </c>
      <c r="L93" s="49" t="s">
        <v>742</v>
      </c>
      <c r="M93" s="49" t="s">
        <v>370</v>
      </c>
      <c r="N93" s="51" t="s">
        <v>123</v>
      </c>
      <c r="O93" s="49" t="n">
        <v>3118252979</v>
      </c>
      <c r="P93" s="49" t="s">
        <v>743</v>
      </c>
      <c r="Q93" s="49" t="s">
        <v>101</v>
      </c>
      <c r="R93" s="49" t="n">
        <v>20643755</v>
      </c>
      <c r="S93" s="49" t="s">
        <v>102</v>
      </c>
      <c r="T93" s="49" t="s">
        <v>742</v>
      </c>
      <c r="U93" s="51" t="s">
        <v>123</v>
      </c>
      <c r="V93" s="49" t="n">
        <v>3118252979</v>
      </c>
      <c r="W93" s="55" t="s">
        <v>103</v>
      </c>
      <c r="X93" s="54" t="s">
        <v>22</v>
      </c>
      <c r="Y93" s="55" t="s">
        <v>104</v>
      </c>
      <c r="Z93" s="56" t="s">
        <v>1</v>
      </c>
      <c r="AA93" s="56" t="s">
        <v>105</v>
      </c>
      <c r="AB93" s="55" t="s">
        <v>106</v>
      </c>
      <c r="AC93" s="83" t="s">
        <v>744</v>
      </c>
      <c r="AD93" s="48" t="s">
        <v>115</v>
      </c>
      <c r="AE93" s="94" t="s">
        <v>115</v>
      </c>
      <c r="AF93" s="108" t="s">
        <v>178</v>
      </c>
      <c r="AG93" s="108" t="n">
        <v>44147</v>
      </c>
      <c r="AH93" s="59" t="n">
        <v>20201995</v>
      </c>
      <c r="AI93" s="109" t="s">
        <v>111</v>
      </c>
      <c r="AJ93" s="108" t="s">
        <v>112</v>
      </c>
      <c r="AK93" s="110"/>
      <c r="AL93" s="110"/>
      <c r="AM93" s="110" t="s">
        <v>113</v>
      </c>
      <c r="AN93" s="110" t="s">
        <v>115</v>
      </c>
      <c r="AO93" s="110" t="s">
        <v>115</v>
      </c>
      <c r="BM93" s="47"/>
      <c r="BN93" s="47"/>
      <c r="BO93" s="47"/>
      <c r="BP93" s="47"/>
      <c r="BQ93" s="47"/>
      <c r="BR93" s="47"/>
      <c r="BS93" s="64" t="s">
        <v>745</v>
      </c>
      <c r="BT93" s="47"/>
      <c r="BU93" s="101"/>
    </row>
    <row r="94" customFormat="false" ht="38.25" hidden="false" customHeight="false" outlineLevel="0" collapsed="false">
      <c r="B94" s="92" t="s">
        <v>92</v>
      </c>
      <c r="C94" s="92" t="s">
        <v>92</v>
      </c>
      <c r="D94" s="92" t="s">
        <v>38</v>
      </c>
      <c r="E94" s="49" t="s">
        <v>544</v>
      </c>
      <c r="F94" s="49" t="s">
        <v>95</v>
      </c>
      <c r="G94" s="49" t="n">
        <v>20201996</v>
      </c>
      <c r="H94" s="50" t="n">
        <v>44146</v>
      </c>
      <c r="I94" s="50" t="n">
        <v>44146</v>
      </c>
      <c r="J94" s="49" t="s">
        <v>746</v>
      </c>
      <c r="K94" s="49" t="n">
        <v>51605550</v>
      </c>
      <c r="L94" s="49" t="s">
        <v>747</v>
      </c>
      <c r="M94" s="49" t="s">
        <v>38</v>
      </c>
      <c r="N94" s="51" t="s">
        <v>748</v>
      </c>
      <c r="O94" s="82" t="s">
        <v>749</v>
      </c>
      <c r="P94" s="49" t="s">
        <v>746</v>
      </c>
      <c r="Q94" s="49" t="s">
        <v>101</v>
      </c>
      <c r="R94" s="49" t="n">
        <v>51605550</v>
      </c>
      <c r="S94" s="49" t="s">
        <v>123</v>
      </c>
      <c r="T94" s="49" t="s">
        <v>747</v>
      </c>
      <c r="U94" s="51" t="s">
        <v>748</v>
      </c>
      <c r="V94" s="82" t="s">
        <v>749</v>
      </c>
      <c r="W94" s="55" t="s">
        <v>103</v>
      </c>
      <c r="X94" s="54" t="s">
        <v>22</v>
      </c>
      <c r="Y94" s="55" t="s">
        <v>104</v>
      </c>
      <c r="Z94" s="56" t="s">
        <v>1</v>
      </c>
      <c r="AA94" s="56" t="s">
        <v>105</v>
      </c>
      <c r="AB94" s="55" t="s">
        <v>106</v>
      </c>
      <c r="AC94" s="83" t="s">
        <v>750</v>
      </c>
      <c r="AD94" s="59" t="s">
        <v>115</v>
      </c>
      <c r="AE94" s="94" t="s">
        <v>115</v>
      </c>
      <c r="AF94" s="108" t="s">
        <v>178</v>
      </c>
      <c r="AG94" s="108" t="n">
        <v>44147</v>
      </c>
      <c r="AH94" s="59" t="n">
        <v>20201996</v>
      </c>
      <c r="AI94" s="109" t="s">
        <v>111</v>
      </c>
      <c r="AJ94" s="108" t="s">
        <v>112</v>
      </c>
      <c r="AK94" s="110"/>
      <c r="AL94" s="110"/>
      <c r="AM94" s="110" t="s">
        <v>113</v>
      </c>
      <c r="AN94" s="110" t="s">
        <v>115</v>
      </c>
      <c r="AO94" s="110" t="s">
        <v>115</v>
      </c>
      <c r="BM94" s="47"/>
      <c r="BN94" s="47"/>
      <c r="BO94" s="47"/>
      <c r="BP94" s="47"/>
      <c r="BQ94" s="47"/>
      <c r="BR94" s="47"/>
      <c r="BS94" s="64" t="s">
        <v>751</v>
      </c>
      <c r="BT94" s="47"/>
      <c r="BU94" s="101"/>
    </row>
    <row r="95" customFormat="false" ht="127.5" hidden="false" customHeight="false" outlineLevel="0" collapsed="false">
      <c r="B95" s="92" t="s">
        <v>92</v>
      </c>
      <c r="C95" s="92" t="s">
        <v>92</v>
      </c>
      <c r="D95" s="92" t="s">
        <v>38</v>
      </c>
      <c r="E95" s="53" t="s">
        <v>502</v>
      </c>
      <c r="F95" s="108" t="s">
        <v>95</v>
      </c>
      <c r="G95" s="49" t="n">
        <v>20201998</v>
      </c>
      <c r="H95" s="50" t="n">
        <v>44146</v>
      </c>
      <c r="I95" s="50" t="n">
        <v>44146</v>
      </c>
      <c r="J95" s="49" t="s">
        <v>746</v>
      </c>
      <c r="K95" s="49" t="n">
        <v>51605550</v>
      </c>
      <c r="L95" s="49" t="s">
        <v>747</v>
      </c>
      <c r="M95" s="49" t="s">
        <v>38</v>
      </c>
      <c r="N95" s="51" t="s">
        <v>748</v>
      </c>
      <c r="O95" s="82" t="s">
        <v>749</v>
      </c>
      <c r="P95" s="49" t="s">
        <v>746</v>
      </c>
      <c r="Q95" s="49" t="s">
        <v>101</v>
      </c>
      <c r="R95" s="49" t="n">
        <v>51605550</v>
      </c>
      <c r="S95" s="49" t="s">
        <v>123</v>
      </c>
      <c r="T95" s="49" t="s">
        <v>747</v>
      </c>
      <c r="U95" s="51" t="s">
        <v>748</v>
      </c>
      <c r="V95" s="60" t="n">
        <v>3134397491</v>
      </c>
      <c r="W95" s="55" t="s">
        <v>103</v>
      </c>
      <c r="X95" s="54" t="s">
        <v>22</v>
      </c>
      <c r="Y95" s="55" t="s">
        <v>104</v>
      </c>
      <c r="Z95" s="56" t="s">
        <v>1</v>
      </c>
      <c r="AA95" s="56" t="s">
        <v>105</v>
      </c>
      <c r="AB95" s="55" t="s">
        <v>106</v>
      </c>
      <c r="AC95" s="83" t="s">
        <v>752</v>
      </c>
      <c r="AD95" s="49" t="s">
        <v>115</v>
      </c>
      <c r="AE95" s="53" t="s">
        <v>115</v>
      </c>
      <c r="AF95" s="108" t="s">
        <v>110</v>
      </c>
      <c r="AG95" s="108" t="n">
        <v>44161</v>
      </c>
      <c r="AH95" s="109" t="n">
        <v>20201998</v>
      </c>
      <c r="AI95" s="108" t="s">
        <v>111</v>
      </c>
      <c r="AJ95" s="110" t="s">
        <v>112</v>
      </c>
      <c r="AK95" s="110"/>
      <c r="AL95" s="110"/>
      <c r="AM95" s="110" t="s">
        <v>113</v>
      </c>
      <c r="AN95" s="110" t="s">
        <v>128</v>
      </c>
      <c r="AO95" s="110" t="s">
        <v>115</v>
      </c>
      <c r="BM95" s="47"/>
      <c r="BN95" s="47"/>
      <c r="BO95" s="47"/>
      <c r="BP95" s="47"/>
      <c r="BQ95" s="47"/>
      <c r="BR95" s="47"/>
      <c r="BS95" s="64" t="s">
        <v>753</v>
      </c>
      <c r="BT95" s="47"/>
      <c r="BU95" s="101"/>
    </row>
    <row r="96" customFormat="false" ht="188.25" hidden="false" customHeight="true" outlineLevel="0" collapsed="false">
      <c r="B96" s="92" t="s">
        <v>92</v>
      </c>
      <c r="C96" s="92" t="s">
        <v>92</v>
      </c>
      <c r="D96" s="92" t="s">
        <v>123</v>
      </c>
      <c r="E96" s="49" t="s">
        <v>121</v>
      </c>
      <c r="F96" s="49" t="s">
        <v>95</v>
      </c>
      <c r="G96" s="49" t="n">
        <v>20202002</v>
      </c>
      <c r="H96" s="50" t="n">
        <v>44145</v>
      </c>
      <c r="I96" s="50" t="n">
        <v>44145</v>
      </c>
      <c r="J96" s="49" t="s">
        <v>754</v>
      </c>
      <c r="K96" s="49" t="s">
        <v>123</v>
      </c>
      <c r="L96" s="48" t="s">
        <v>123</v>
      </c>
      <c r="M96" s="48" t="s">
        <v>123</v>
      </c>
      <c r="N96" s="51" t="s">
        <v>755</v>
      </c>
      <c r="O96" s="82" t="s">
        <v>123</v>
      </c>
      <c r="P96" s="49" t="s">
        <v>754</v>
      </c>
      <c r="Q96" s="49" t="s">
        <v>123</v>
      </c>
      <c r="R96" s="48" t="s">
        <v>123</v>
      </c>
      <c r="S96" s="107" t="s">
        <v>123</v>
      </c>
      <c r="T96" s="82" t="s">
        <v>123</v>
      </c>
      <c r="U96" s="49" t="s">
        <v>754</v>
      </c>
      <c r="V96" s="60" t="s">
        <v>123</v>
      </c>
      <c r="W96" s="56" t="s">
        <v>103</v>
      </c>
      <c r="X96" s="54" t="s">
        <v>22</v>
      </c>
      <c r="Y96" s="55" t="s">
        <v>104</v>
      </c>
      <c r="Z96" s="56" t="s">
        <v>1</v>
      </c>
      <c r="AA96" s="56" t="s">
        <v>105</v>
      </c>
      <c r="AB96" s="55" t="s">
        <v>106</v>
      </c>
      <c r="AC96" s="83" t="s">
        <v>756</v>
      </c>
      <c r="AD96" s="49" t="s">
        <v>757</v>
      </c>
      <c r="AE96" s="53" t="s">
        <v>115</v>
      </c>
      <c r="AF96" s="108" t="s">
        <v>110</v>
      </c>
      <c r="AG96" s="108" t="n">
        <v>44161</v>
      </c>
      <c r="AH96" s="109" t="n">
        <v>113831</v>
      </c>
      <c r="AI96" s="108" t="s">
        <v>111</v>
      </c>
      <c r="AJ96" s="110" t="s">
        <v>112</v>
      </c>
      <c r="AK96" s="110"/>
      <c r="AL96" s="110"/>
      <c r="AM96" s="110" t="s">
        <v>113</v>
      </c>
      <c r="AN96" s="110" t="s">
        <v>128</v>
      </c>
      <c r="AO96" s="110" t="s">
        <v>115</v>
      </c>
      <c r="BM96" s="47"/>
      <c r="BN96" s="47"/>
      <c r="BO96" s="47"/>
      <c r="BP96" s="47"/>
      <c r="BQ96" s="47"/>
      <c r="BR96" s="47"/>
      <c r="BS96" s="64" t="s">
        <v>758</v>
      </c>
      <c r="BT96" s="47"/>
      <c r="BU96" s="101"/>
    </row>
    <row r="97" customFormat="false" ht="138" hidden="false" customHeight="true" outlineLevel="0" collapsed="false">
      <c r="B97" s="92" t="s">
        <v>92</v>
      </c>
      <c r="C97" s="92" t="s">
        <v>92</v>
      </c>
      <c r="D97" s="92" t="s">
        <v>38</v>
      </c>
      <c r="E97" s="49" t="s">
        <v>121</v>
      </c>
      <c r="F97" s="49" t="s">
        <v>213</v>
      </c>
      <c r="G97" s="49" t="n">
        <v>20202003</v>
      </c>
      <c r="H97" s="50" t="n">
        <v>44146</v>
      </c>
      <c r="I97" s="50" t="n">
        <v>44146</v>
      </c>
      <c r="J97" s="49" t="s">
        <v>759</v>
      </c>
      <c r="K97" s="49" t="s">
        <v>123</v>
      </c>
      <c r="L97" s="48" t="s">
        <v>123</v>
      </c>
      <c r="M97" s="49" t="s">
        <v>38</v>
      </c>
      <c r="N97" s="51" t="s">
        <v>760</v>
      </c>
      <c r="O97" s="48" t="n">
        <v>3112450276</v>
      </c>
      <c r="P97" s="49" t="s">
        <v>759</v>
      </c>
      <c r="Q97" s="49" t="s">
        <v>123</v>
      </c>
      <c r="R97" s="49" t="s">
        <v>123</v>
      </c>
      <c r="S97" s="107" t="s">
        <v>123</v>
      </c>
      <c r="T97" s="49" t="s">
        <v>123</v>
      </c>
      <c r="U97" s="51" t="s">
        <v>760</v>
      </c>
      <c r="V97" s="48" t="n">
        <v>3112450276</v>
      </c>
      <c r="W97" s="55" t="s">
        <v>103</v>
      </c>
      <c r="X97" s="54" t="s">
        <v>22</v>
      </c>
      <c r="Y97" s="55" t="s">
        <v>104</v>
      </c>
      <c r="Z97" s="56" t="s">
        <v>1</v>
      </c>
      <c r="AA97" s="56" t="s">
        <v>105</v>
      </c>
      <c r="AB97" s="55" t="s">
        <v>106</v>
      </c>
      <c r="AC97" s="83" t="s">
        <v>761</v>
      </c>
      <c r="AD97" s="49" t="s">
        <v>127</v>
      </c>
      <c r="AE97" s="53" t="s">
        <v>115</v>
      </c>
      <c r="AF97" s="108" t="s">
        <v>110</v>
      </c>
      <c r="AG97" s="108" t="n">
        <v>44161</v>
      </c>
      <c r="AH97" s="109" t="n">
        <v>113511</v>
      </c>
      <c r="AI97" s="108" t="s">
        <v>111</v>
      </c>
      <c r="AJ97" s="110" t="s">
        <v>112</v>
      </c>
      <c r="AK97" s="110"/>
      <c r="AL97" s="110"/>
      <c r="AM97" s="110" t="s">
        <v>113</v>
      </c>
      <c r="AN97" s="110" t="s">
        <v>128</v>
      </c>
      <c r="AO97" s="110" t="s">
        <v>115</v>
      </c>
      <c r="BM97" s="47"/>
      <c r="BN97" s="47"/>
      <c r="BO97" s="47"/>
      <c r="BP97" s="47"/>
      <c r="BQ97" s="47"/>
      <c r="BR97" s="47"/>
      <c r="BS97" s="64" t="s">
        <v>762</v>
      </c>
      <c r="BT97" s="47"/>
      <c r="BU97" s="101"/>
    </row>
    <row r="98" customFormat="false" ht="51" hidden="false" customHeight="false" outlineLevel="0" collapsed="false">
      <c r="B98" s="92" t="s">
        <v>92</v>
      </c>
      <c r="C98" s="92" t="s">
        <v>92</v>
      </c>
      <c r="D98" s="92" t="s">
        <v>38</v>
      </c>
      <c r="E98" s="49" t="s">
        <v>121</v>
      </c>
      <c r="F98" s="49" t="s">
        <v>110</v>
      </c>
      <c r="G98" s="49" t="n">
        <v>20202004</v>
      </c>
      <c r="H98" s="50" t="n">
        <v>44145</v>
      </c>
      <c r="I98" s="50" t="n">
        <v>44145</v>
      </c>
      <c r="J98" s="49" t="s">
        <v>763</v>
      </c>
      <c r="K98" s="49" t="n">
        <v>1075542013</v>
      </c>
      <c r="L98" s="49" t="s">
        <v>764</v>
      </c>
      <c r="M98" s="49" t="s">
        <v>38</v>
      </c>
      <c r="N98" s="51" t="s">
        <v>765</v>
      </c>
      <c r="O98" s="49" t="n">
        <v>3202910550</v>
      </c>
      <c r="P98" s="49" t="s">
        <v>763</v>
      </c>
      <c r="Q98" s="49" t="s">
        <v>101</v>
      </c>
      <c r="R98" s="49" t="n">
        <v>1075542013</v>
      </c>
      <c r="S98" s="49" t="s">
        <v>123</v>
      </c>
      <c r="T98" s="49" t="s">
        <v>764</v>
      </c>
      <c r="U98" s="51" t="s">
        <v>765</v>
      </c>
      <c r="V98" s="49" t="n">
        <v>3202910550</v>
      </c>
      <c r="W98" s="55" t="s">
        <v>103</v>
      </c>
      <c r="X98" s="54" t="s">
        <v>22</v>
      </c>
      <c r="Y98" s="55" t="s">
        <v>104</v>
      </c>
      <c r="Z98" s="56" t="s">
        <v>1</v>
      </c>
      <c r="AA98" s="56" t="s">
        <v>105</v>
      </c>
      <c r="AB98" s="55" t="s">
        <v>106</v>
      </c>
      <c r="AC98" s="83" t="s">
        <v>766</v>
      </c>
      <c r="AD98" s="59" t="s">
        <v>767</v>
      </c>
      <c r="AE98" s="94" t="s">
        <v>115</v>
      </c>
      <c r="AF98" s="108" t="s">
        <v>110</v>
      </c>
      <c r="AG98" s="108" t="n">
        <v>44160</v>
      </c>
      <c r="AH98" s="59" t="n">
        <v>113241</v>
      </c>
      <c r="AI98" s="109" t="s">
        <v>111</v>
      </c>
      <c r="AJ98" s="108" t="s">
        <v>112</v>
      </c>
      <c r="AK98" s="110"/>
      <c r="AL98" s="110"/>
      <c r="AM98" s="110" t="s">
        <v>113</v>
      </c>
      <c r="AN98" s="110" t="s">
        <v>128</v>
      </c>
      <c r="AO98" s="110" t="s">
        <v>115</v>
      </c>
      <c r="BM98" s="47"/>
      <c r="BN98" s="47"/>
      <c r="BO98" s="47"/>
      <c r="BP98" s="47"/>
      <c r="BQ98" s="47"/>
      <c r="BR98" s="47"/>
      <c r="BS98" s="64" t="s">
        <v>768</v>
      </c>
      <c r="BT98" s="47"/>
      <c r="BU98" s="101"/>
    </row>
    <row r="99" customFormat="false" ht="25.5" hidden="false" customHeight="false" outlineLevel="0" collapsed="false">
      <c r="B99" s="92" t="s">
        <v>92</v>
      </c>
      <c r="C99" s="92" t="s">
        <v>92</v>
      </c>
      <c r="D99" s="92" t="s">
        <v>336</v>
      </c>
      <c r="E99" s="49" t="s">
        <v>121</v>
      </c>
      <c r="F99" s="49" t="s">
        <v>213</v>
      </c>
      <c r="G99" s="49" t="n">
        <v>20202000</v>
      </c>
      <c r="H99" s="50" t="n">
        <v>44146</v>
      </c>
      <c r="I99" s="50" t="n">
        <v>44146</v>
      </c>
      <c r="J99" s="49" t="s">
        <v>769</v>
      </c>
      <c r="K99" s="49" t="s">
        <v>123</v>
      </c>
      <c r="L99" s="49" t="s">
        <v>123</v>
      </c>
      <c r="M99" s="49" t="s">
        <v>339</v>
      </c>
      <c r="N99" s="51" t="s">
        <v>770</v>
      </c>
      <c r="O99" s="49" t="n">
        <v>3208189603</v>
      </c>
      <c r="P99" s="49" t="s">
        <v>769</v>
      </c>
      <c r="Q99" s="113" t="s">
        <v>123</v>
      </c>
      <c r="R99" s="49" t="s">
        <v>123</v>
      </c>
      <c r="S99" s="49" t="s">
        <v>123</v>
      </c>
      <c r="T99" s="107" t="s">
        <v>123</v>
      </c>
      <c r="U99" s="51" t="s">
        <v>770</v>
      </c>
      <c r="V99" s="49" t="n">
        <v>3208189603</v>
      </c>
      <c r="W99" s="55" t="s">
        <v>103</v>
      </c>
      <c r="X99" s="54" t="s">
        <v>22</v>
      </c>
      <c r="Y99" s="55" t="s">
        <v>104</v>
      </c>
      <c r="Z99" s="56" t="s">
        <v>1</v>
      </c>
      <c r="AA99" s="56" t="s">
        <v>105</v>
      </c>
      <c r="AB99" s="55" t="s">
        <v>106</v>
      </c>
      <c r="AC99" s="83" t="s">
        <v>771</v>
      </c>
      <c r="AD99" s="59" t="s">
        <v>127</v>
      </c>
      <c r="AE99" s="49" t="s">
        <v>115</v>
      </c>
      <c r="AF99" s="108" t="s">
        <v>110</v>
      </c>
      <c r="AG99" s="108" t="n">
        <v>44161</v>
      </c>
      <c r="AH99" s="59" t="n">
        <v>113211</v>
      </c>
      <c r="AI99" s="109" t="s">
        <v>111</v>
      </c>
      <c r="AJ99" s="108" t="s">
        <v>112</v>
      </c>
      <c r="AK99" s="110"/>
      <c r="AL99" s="110"/>
      <c r="AM99" s="110" t="s">
        <v>113</v>
      </c>
      <c r="AN99" s="110" t="s">
        <v>128</v>
      </c>
      <c r="AO99" s="110" t="s">
        <v>115</v>
      </c>
      <c r="BM99" s="47"/>
      <c r="BN99" s="47"/>
      <c r="BO99" s="47"/>
      <c r="BP99" s="47"/>
      <c r="BQ99" s="47"/>
      <c r="BR99" s="47"/>
      <c r="BS99" s="64" t="s">
        <v>772</v>
      </c>
      <c r="BT99" s="47"/>
      <c r="BU99" s="101"/>
    </row>
    <row r="100" customFormat="false" ht="25.5" hidden="false" customHeight="false" outlineLevel="0" collapsed="false">
      <c r="B100" s="92" t="s">
        <v>773</v>
      </c>
      <c r="C100" s="92" t="s">
        <v>92</v>
      </c>
      <c r="D100" s="92" t="s">
        <v>123</v>
      </c>
      <c r="E100" s="53" t="s">
        <v>121</v>
      </c>
      <c r="F100" s="49" t="s">
        <v>110</v>
      </c>
      <c r="G100" s="49" t="n">
        <v>20201999</v>
      </c>
      <c r="H100" s="50" t="n">
        <v>44146</v>
      </c>
      <c r="I100" s="50" t="n">
        <v>44146</v>
      </c>
      <c r="J100" s="49" t="s">
        <v>774</v>
      </c>
      <c r="K100" s="49" t="s">
        <v>123</v>
      </c>
      <c r="L100" s="48" t="s">
        <v>123</v>
      </c>
      <c r="M100" s="49" t="s">
        <v>123</v>
      </c>
      <c r="N100" s="51" t="s">
        <v>775</v>
      </c>
      <c r="O100" s="82" t="s">
        <v>123</v>
      </c>
      <c r="P100" s="49" t="s">
        <v>774</v>
      </c>
      <c r="Q100" s="49" t="s">
        <v>123</v>
      </c>
      <c r="R100" s="49" t="s">
        <v>123</v>
      </c>
      <c r="S100" s="48" t="s">
        <v>123</v>
      </c>
      <c r="T100" s="107" t="s">
        <v>123</v>
      </c>
      <c r="U100" s="51" t="s">
        <v>775</v>
      </c>
      <c r="V100" s="60" t="s">
        <v>123</v>
      </c>
      <c r="W100" s="55" t="s">
        <v>103</v>
      </c>
      <c r="X100" s="54" t="s">
        <v>22</v>
      </c>
      <c r="Y100" s="55" t="s">
        <v>104</v>
      </c>
      <c r="Z100" s="56" t="s">
        <v>1</v>
      </c>
      <c r="AA100" s="56" t="s">
        <v>105</v>
      </c>
      <c r="AB100" s="55" t="s">
        <v>106</v>
      </c>
      <c r="AC100" s="83" t="s">
        <v>776</v>
      </c>
      <c r="AD100" s="48" t="s">
        <v>304</v>
      </c>
      <c r="AE100" s="49" t="s">
        <v>115</v>
      </c>
      <c r="AF100" s="108" t="s">
        <v>110</v>
      </c>
      <c r="AG100" s="108" t="n">
        <v>44148</v>
      </c>
      <c r="AH100" s="59" t="n">
        <v>109781</v>
      </c>
      <c r="AI100" s="109" t="s">
        <v>111</v>
      </c>
      <c r="AJ100" s="108" t="s">
        <v>112</v>
      </c>
      <c r="AK100" s="110"/>
      <c r="AL100" s="110"/>
      <c r="AM100" s="110" t="s">
        <v>113</v>
      </c>
      <c r="AN100" s="110" t="s">
        <v>128</v>
      </c>
      <c r="AO100" s="110" t="s">
        <v>115</v>
      </c>
      <c r="BM100" s="47"/>
      <c r="BN100" s="47"/>
      <c r="BO100" s="47"/>
      <c r="BP100" s="47"/>
      <c r="BQ100" s="47"/>
      <c r="BR100" s="47"/>
      <c r="BS100" s="64" t="s">
        <v>777</v>
      </c>
      <c r="BT100" s="47"/>
      <c r="BU100" s="101"/>
    </row>
    <row r="101" customFormat="false" ht="102" hidden="false" customHeight="false" outlineLevel="0" collapsed="false">
      <c r="B101" s="92" t="s">
        <v>92</v>
      </c>
      <c r="C101" s="48" t="s">
        <v>92</v>
      </c>
      <c r="D101" s="93" t="s">
        <v>38</v>
      </c>
      <c r="E101" s="93" t="s">
        <v>121</v>
      </c>
      <c r="F101" s="93" t="s">
        <v>213</v>
      </c>
      <c r="G101" s="93" t="n">
        <v>20202001</v>
      </c>
      <c r="H101" s="50" t="n">
        <v>44146</v>
      </c>
      <c r="I101" s="50" t="n">
        <v>44146</v>
      </c>
      <c r="J101" s="90" t="s">
        <v>778</v>
      </c>
      <c r="K101" s="90" t="s">
        <v>123</v>
      </c>
      <c r="L101" s="90" t="s">
        <v>38</v>
      </c>
      <c r="M101" s="90" t="s">
        <v>38</v>
      </c>
      <c r="N101" s="51" t="s">
        <v>648</v>
      </c>
      <c r="O101" s="95" t="s">
        <v>779</v>
      </c>
      <c r="P101" s="96" t="s">
        <v>253</v>
      </c>
      <c r="Q101" s="90" t="s">
        <v>123</v>
      </c>
      <c r="R101" s="97" t="s">
        <v>123</v>
      </c>
      <c r="S101" s="90" t="s">
        <v>123</v>
      </c>
      <c r="T101" s="107" t="s">
        <v>38</v>
      </c>
      <c r="U101" s="51" t="s">
        <v>648</v>
      </c>
      <c r="V101" s="95" t="s">
        <v>779</v>
      </c>
      <c r="W101" s="90" t="s">
        <v>123</v>
      </c>
      <c r="X101" s="54" t="s">
        <v>22</v>
      </c>
      <c r="Y101" s="55" t="s">
        <v>104</v>
      </c>
      <c r="Z101" s="56" t="s">
        <v>1</v>
      </c>
      <c r="AA101" s="56" t="s">
        <v>105</v>
      </c>
      <c r="AB101" s="55" t="s">
        <v>106</v>
      </c>
      <c r="AC101" s="99" t="s">
        <v>780</v>
      </c>
      <c r="AD101" s="94" t="s">
        <v>249</v>
      </c>
      <c r="AE101" s="90" t="s">
        <v>115</v>
      </c>
      <c r="AF101" s="48" t="s">
        <v>110</v>
      </c>
      <c r="AG101" s="50" t="n">
        <v>44161</v>
      </c>
      <c r="AH101" s="60" t="n">
        <v>113721</v>
      </c>
      <c r="AI101" s="48" t="s">
        <v>111</v>
      </c>
      <c r="AJ101" s="48" t="s">
        <v>112</v>
      </c>
      <c r="AK101" s="49"/>
      <c r="AL101" s="49"/>
      <c r="AM101" s="49" t="s">
        <v>113</v>
      </c>
      <c r="AN101" s="48" t="s">
        <v>128</v>
      </c>
      <c r="AO101" s="49" t="s">
        <v>115</v>
      </c>
      <c r="BM101" s="47"/>
      <c r="BN101" s="47"/>
      <c r="BO101" s="47"/>
      <c r="BP101" s="47"/>
      <c r="BQ101" s="47"/>
      <c r="BR101" s="47"/>
      <c r="BS101" s="64" t="s">
        <v>781</v>
      </c>
      <c r="BT101" s="47"/>
      <c r="BU101" s="101"/>
    </row>
    <row r="102" customFormat="false" ht="25.5" hidden="false" customHeight="false" outlineLevel="0" collapsed="false">
      <c r="B102" s="65" t="s">
        <v>92</v>
      </c>
      <c r="C102" s="48" t="s">
        <v>92</v>
      </c>
      <c r="D102" s="66" t="s">
        <v>782</v>
      </c>
      <c r="E102" s="66" t="s">
        <v>121</v>
      </c>
      <c r="F102" s="66" t="s">
        <v>110</v>
      </c>
      <c r="G102" s="66" t="n">
        <v>20202005</v>
      </c>
      <c r="H102" s="67" t="n">
        <v>44146</v>
      </c>
      <c r="I102" s="67" t="n">
        <v>44146</v>
      </c>
      <c r="J102" s="71" t="s">
        <v>783</v>
      </c>
      <c r="K102" s="71" t="s">
        <v>123</v>
      </c>
      <c r="L102" s="71" t="s">
        <v>782</v>
      </c>
      <c r="M102" s="71" t="s">
        <v>782</v>
      </c>
      <c r="N102" s="68" t="s">
        <v>770</v>
      </c>
      <c r="O102" s="69" t="s">
        <v>784</v>
      </c>
      <c r="P102" s="70" t="s">
        <v>785</v>
      </c>
      <c r="Q102" s="71" t="s">
        <v>101</v>
      </c>
      <c r="R102" s="72" t="n">
        <v>2943494</v>
      </c>
      <c r="S102" s="90" t="s">
        <v>289</v>
      </c>
      <c r="T102" s="71" t="s">
        <v>786</v>
      </c>
      <c r="U102" s="68" t="s">
        <v>770</v>
      </c>
      <c r="V102" s="69" t="s">
        <v>784</v>
      </c>
      <c r="W102" s="71" t="s">
        <v>123</v>
      </c>
      <c r="X102" s="54" t="s">
        <v>22</v>
      </c>
      <c r="Y102" s="55" t="s">
        <v>104</v>
      </c>
      <c r="Z102" s="56" t="s">
        <v>1</v>
      </c>
      <c r="AA102" s="56" t="s">
        <v>105</v>
      </c>
      <c r="AB102" s="55" t="s">
        <v>106</v>
      </c>
      <c r="AC102" s="74" t="s">
        <v>787</v>
      </c>
      <c r="AD102" s="129" t="s">
        <v>567</v>
      </c>
      <c r="AE102" s="71" t="s">
        <v>115</v>
      </c>
      <c r="AF102" s="48" t="s">
        <v>520</v>
      </c>
      <c r="AG102" s="50" t="s">
        <v>520</v>
      </c>
      <c r="AH102" s="60" t="s">
        <v>520</v>
      </c>
      <c r="AI102" s="48" t="s">
        <v>520</v>
      </c>
      <c r="AJ102" s="48" t="s">
        <v>520</v>
      </c>
      <c r="AK102" s="49"/>
      <c r="AL102" s="49"/>
      <c r="AM102" s="48"/>
      <c r="AN102" s="48" t="s">
        <v>520</v>
      </c>
      <c r="AO102" s="49" t="s">
        <v>115</v>
      </c>
      <c r="BM102" s="47"/>
      <c r="BN102" s="47"/>
      <c r="BO102" s="47"/>
      <c r="BP102" s="47"/>
      <c r="BQ102" s="47"/>
      <c r="BR102" s="47"/>
      <c r="BS102" s="64" t="s">
        <v>788</v>
      </c>
      <c r="BT102" s="47"/>
      <c r="BU102" s="101"/>
    </row>
    <row r="103" customFormat="false" ht="89.25" hidden="false" customHeight="false" outlineLevel="0" collapsed="false">
      <c r="B103" s="92" t="s">
        <v>92</v>
      </c>
      <c r="C103" s="48" t="s">
        <v>92</v>
      </c>
      <c r="D103" s="93" t="s">
        <v>38</v>
      </c>
      <c r="E103" s="93" t="s">
        <v>94</v>
      </c>
      <c r="F103" s="93" t="s">
        <v>110</v>
      </c>
      <c r="G103" s="93" t="n">
        <v>20202006</v>
      </c>
      <c r="H103" s="50" t="n">
        <v>44146</v>
      </c>
      <c r="I103" s="50" t="n">
        <v>44146</v>
      </c>
      <c r="J103" s="90" t="s">
        <v>789</v>
      </c>
      <c r="K103" s="90" t="s">
        <v>123</v>
      </c>
      <c r="L103" s="90" t="s">
        <v>38</v>
      </c>
      <c r="M103" s="90" t="s">
        <v>38</v>
      </c>
      <c r="N103" s="51" t="s">
        <v>790</v>
      </c>
      <c r="O103" s="95" t="s">
        <v>123</v>
      </c>
      <c r="P103" s="90" t="s">
        <v>789</v>
      </c>
      <c r="Q103" s="90" t="s">
        <v>123</v>
      </c>
      <c r="R103" s="97" t="s">
        <v>123</v>
      </c>
      <c r="S103" s="90" t="s">
        <v>123</v>
      </c>
      <c r="T103" s="90" t="s">
        <v>38</v>
      </c>
      <c r="U103" s="51" t="s">
        <v>790</v>
      </c>
      <c r="V103" s="91" t="s">
        <v>123</v>
      </c>
      <c r="W103" s="90" t="s">
        <v>103</v>
      </c>
      <c r="X103" s="54" t="s">
        <v>22</v>
      </c>
      <c r="Y103" s="55" t="s">
        <v>104</v>
      </c>
      <c r="Z103" s="56" t="s">
        <v>1</v>
      </c>
      <c r="AA103" s="56" t="s">
        <v>105</v>
      </c>
      <c r="AB103" s="55" t="s">
        <v>106</v>
      </c>
      <c r="AC103" s="99" t="s">
        <v>791</v>
      </c>
      <c r="AD103" s="94" t="s">
        <v>151</v>
      </c>
      <c r="AE103" s="90" t="s">
        <v>152</v>
      </c>
      <c r="AF103" s="48" t="s">
        <v>110</v>
      </c>
      <c r="AG103" s="50" t="n">
        <v>44168</v>
      </c>
      <c r="AH103" s="60" t="n">
        <v>122221</v>
      </c>
      <c r="AI103" s="48" t="s">
        <v>111</v>
      </c>
      <c r="AJ103" s="48" t="s">
        <v>112</v>
      </c>
      <c r="AK103" s="49"/>
      <c r="AL103" s="49"/>
      <c r="AM103" s="49" t="s">
        <v>113</v>
      </c>
      <c r="AN103" s="48" t="s">
        <v>114</v>
      </c>
      <c r="AO103" s="49" t="s">
        <v>115</v>
      </c>
      <c r="BM103" s="47"/>
      <c r="BN103" s="47"/>
      <c r="BO103" s="47"/>
      <c r="BP103" s="47"/>
      <c r="BQ103" s="47"/>
      <c r="BR103" s="47"/>
      <c r="BS103" s="64" t="s">
        <v>792</v>
      </c>
      <c r="BT103" s="47"/>
      <c r="BU103" s="101"/>
    </row>
    <row r="104" customFormat="false" ht="61.5" hidden="false" customHeight="true" outlineLevel="0" collapsed="false">
      <c r="B104" s="92" t="s">
        <v>793</v>
      </c>
      <c r="C104" s="48" t="s">
        <v>92</v>
      </c>
      <c r="D104" s="93" t="s">
        <v>794</v>
      </c>
      <c r="E104" s="93" t="s">
        <v>121</v>
      </c>
      <c r="F104" s="93" t="s">
        <v>110</v>
      </c>
      <c r="G104" s="93" t="n">
        <v>20202007</v>
      </c>
      <c r="H104" s="50" t="n">
        <v>44146</v>
      </c>
      <c r="I104" s="50" t="n">
        <v>44146</v>
      </c>
      <c r="J104" s="90" t="s">
        <v>795</v>
      </c>
      <c r="K104" s="90" t="s">
        <v>123</v>
      </c>
      <c r="L104" s="93" t="s">
        <v>796</v>
      </c>
      <c r="M104" s="93" t="s">
        <v>796</v>
      </c>
      <c r="N104" s="51" t="s">
        <v>797</v>
      </c>
      <c r="O104" s="95" t="s">
        <v>798</v>
      </c>
      <c r="P104" s="96" t="s">
        <v>799</v>
      </c>
      <c r="Q104" s="90" t="s">
        <v>101</v>
      </c>
      <c r="R104" s="97" t="n">
        <v>19002807</v>
      </c>
      <c r="S104" s="90" t="s">
        <v>289</v>
      </c>
      <c r="T104" s="93" t="s">
        <v>794</v>
      </c>
      <c r="U104" s="51" t="s">
        <v>797</v>
      </c>
      <c r="V104" s="91" t="n">
        <v>3203063236</v>
      </c>
      <c r="W104" s="90" t="s">
        <v>16</v>
      </c>
      <c r="X104" s="54" t="s">
        <v>22</v>
      </c>
      <c r="Y104" s="55" t="s">
        <v>104</v>
      </c>
      <c r="Z104" s="56" t="s">
        <v>1</v>
      </c>
      <c r="AA104" s="56" t="s">
        <v>105</v>
      </c>
      <c r="AB104" s="55" t="s">
        <v>106</v>
      </c>
      <c r="AC104" s="99" t="s">
        <v>800</v>
      </c>
      <c r="AD104" s="94" t="s">
        <v>127</v>
      </c>
      <c r="AE104" s="90" t="s">
        <v>115</v>
      </c>
      <c r="AF104" s="48" t="s">
        <v>110</v>
      </c>
      <c r="AG104" s="50" t="n">
        <v>44161</v>
      </c>
      <c r="AH104" s="60" t="n">
        <v>113701</v>
      </c>
      <c r="AI104" s="48" t="s">
        <v>111</v>
      </c>
      <c r="AJ104" s="48" t="s">
        <v>112</v>
      </c>
      <c r="AK104" s="49"/>
      <c r="AL104" s="49"/>
      <c r="AM104" s="49" t="s">
        <v>113</v>
      </c>
      <c r="AN104" s="48" t="s">
        <v>128</v>
      </c>
      <c r="AO104" s="49" t="s">
        <v>115</v>
      </c>
      <c r="BM104" s="47"/>
      <c r="BN104" s="47"/>
      <c r="BO104" s="47"/>
      <c r="BP104" s="47"/>
      <c r="BQ104" s="47"/>
      <c r="BR104" s="47"/>
      <c r="BS104" s="64" t="s">
        <v>801</v>
      </c>
      <c r="BT104" s="47"/>
      <c r="BU104" s="101"/>
    </row>
    <row r="105" customFormat="false" ht="127.5" hidden="false" customHeight="true" outlineLevel="0" collapsed="false">
      <c r="B105" s="92" t="s">
        <v>92</v>
      </c>
      <c r="C105" s="48" t="s">
        <v>92</v>
      </c>
      <c r="D105" s="93" t="s">
        <v>38</v>
      </c>
      <c r="E105" s="93" t="s">
        <v>121</v>
      </c>
      <c r="F105" s="93" t="s">
        <v>110</v>
      </c>
      <c r="G105" s="93" t="n">
        <v>20202008</v>
      </c>
      <c r="H105" s="50" t="n">
        <v>44146</v>
      </c>
      <c r="I105" s="50" t="n">
        <v>44146</v>
      </c>
      <c r="J105" s="90" t="s">
        <v>802</v>
      </c>
      <c r="K105" s="90" t="n">
        <v>1192924923</v>
      </c>
      <c r="L105" s="90" t="s">
        <v>803</v>
      </c>
      <c r="M105" s="90" t="s">
        <v>38</v>
      </c>
      <c r="N105" s="51" t="s">
        <v>804</v>
      </c>
      <c r="O105" s="102" t="s">
        <v>805</v>
      </c>
      <c r="P105" s="90" t="s">
        <v>802</v>
      </c>
      <c r="Q105" s="90" t="s">
        <v>101</v>
      </c>
      <c r="R105" s="90" t="n">
        <v>1192924923</v>
      </c>
      <c r="S105" s="90" t="s">
        <v>123</v>
      </c>
      <c r="T105" s="90" t="s">
        <v>803</v>
      </c>
      <c r="U105" s="51" t="s">
        <v>804</v>
      </c>
      <c r="V105" s="102" t="s">
        <v>805</v>
      </c>
      <c r="W105" s="90" t="s">
        <v>302</v>
      </c>
      <c r="X105" s="54" t="s">
        <v>22</v>
      </c>
      <c r="Y105" s="55" t="s">
        <v>104</v>
      </c>
      <c r="Z105" s="56" t="s">
        <v>1</v>
      </c>
      <c r="AA105" s="56" t="s">
        <v>105</v>
      </c>
      <c r="AB105" s="55" t="s">
        <v>106</v>
      </c>
      <c r="AC105" s="99" t="s">
        <v>806</v>
      </c>
      <c r="AD105" s="94" t="s">
        <v>767</v>
      </c>
      <c r="AE105" s="90" t="s">
        <v>115</v>
      </c>
      <c r="AF105" s="48" t="s">
        <v>110</v>
      </c>
      <c r="AG105" s="50" t="n">
        <v>44161</v>
      </c>
      <c r="AH105" s="60" t="n">
        <v>113751</v>
      </c>
      <c r="AI105" s="48" t="s">
        <v>111</v>
      </c>
      <c r="AJ105" s="48" t="s">
        <v>112</v>
      </c>
      <c r="AK105" s="49"/>
      <c r="AL105" s="49"/>
      <c r="AM105" s="49" t="s">
        <v>113</v>
      </c>
      <c r="AN105" s="48" t="s">
        <v>128</v>
      </c>
      <c r="AO105" s="49" t="s">
        <v>115</v>
      </c>
      <c r="BM105" s="47"/>
      <c r="BN105" s="47"/>
      <c r="BO105" s="47"/>
      <c r="BP105" s="47"/>
      <c r="BQ105" s="47"/>
      <c r="BR105" s="47"/>
      <c r="BS105" s="64" t="s">
        <v>807</v>
      </c>
      <c r="BT105" s="47"/>
      <c r="BU105" s="101"/>
    </row>
    <row r="106" customFormat="false" ht="153" hidden="false" customHeight="false" outlineLevel="0" collapsed="false">
      <c r="B106" s="92" t="s">
        <v>808</v>
      </c>
      <c r="C106" s="48" t="s">
        <v>92</v>
      </c>
      <c r="D106" s="93" t="s">
        <v>38</v>
      </c>
      <c r="E106" s="93" t="s">
        <v>121</v>
      </c>
      <c r="F106" s="93" t="s">
        <v>110</v>
      </c>
      <c r="G106" s="93" t="n">
        <v>20202013</v>
      </c>
      <c r="H106" s="50" t="n">
        <v>44146</v>
      </c>
      <c r="I106" s="50" t="n">
        <v>44146</v>
      </c>
      <c r="J106" s="90" t="s">
        <v>809</v>
      </c>
      <c r="K106" s="90" t="s">
        <v>123</v>
      </c>
      <c r="L106" s="94" t="s">
        <v>810</v>
      </c>
      <c r="M106" s="90" t="s">
        <v>38</v>
      </c>
      <c r="N106" s="51" t="s">
        <v>811</v>
      </c>
      <c r="O106" s="95" t="s">
        <v>812</v>
      </c>
      <c r="P106" s="96" t="s">
        <v>813</v>
      </c>
      <c r="Q106" s="90" t="s">
        <v>101</v>
      </c>
      <c r="R106" s="97" t="n">
        <v>28697627</v>
      </c>
      <c r="S106" s="90" t="s">
        <v>289</v>
      </c>
      <c r="T106" s="90" t="s">
        <v>814</v>
      </c>
      <c r="U106" s="51" t="s">
        <v>811</v>
      </c>
      <c r="V106" s="91" t="n">
        <v>3202363625</v>
      </c>
      <c r="W106" s="90" t="s">
        <v>16</v>
      </c>
      <c r="X106" s="54" t="s">
        <v>22</v>
      </c>
      <c r="Y106" s="55" t="s">
        <v>104</v>
      </c>
      <c r="Z106" s="56" t="s">
        <v>1</v>
      </c>
      <c r="AA106" s="56" t="s">
        <v>105</v>
      </c>
      <c r="AB106" s="55" t="s">
        <v>106</v>
      </c>
      <c r="AC106" s="99" t="s">
        <v>815</v>
      </c>
      <c r="AD106" s="94" t="s">
        <v>139</v>
      </c>
      <c r="AE106" s="90" t="s">
        <v>115</v>
      </c>
      <c r="AF106" s="48" t="s">
        <v>110</v>
      </c>
      <c r="AG106" s="50" t="n">
        <v>44161</v>
      </c>
      <c r="AH106" s="60" t="n">
        <v>113741</v>
      </c>
      <c r="AI106" s="48" t="s">
        <v>111</v>
      </c>
      <c r="AJ106" s="48" t="s">
        <v>112</v>
      </c>
      <c r="AK106" s="49"/>
      <c r="AL106" s="49"/>
      <c r="AM106" s="49" t="s">
        <v>113</v>
      </c>
      <c r="AN106" s="48" t="s">
        <v>128</v>
      </c>
      <c r="AO106" s="49" t="s">
        <v>115</v>
      </c>
      <c r="BM106" s="47"/>
      <c r="BN106" s="47"/>
      <c r="BO106" s="47"/>
      <c r="BP106" s="47"/>
      <c r="BQ106" s="47"/>
      <c r="BR106" s="47"/>
      <c r="BS106" s="64" t="s">
        <v>816</v>
      </c>
      <c r="BT106" s="47"/>
      <c r="BU106" s="101"/>
    </row>
    <row r="107" customFormat="false" ht="140.25" hidden="false" customHeight="false" outlineLevel="0" collapsed="false">
      <c r="B107" s="92" t="s">
        <v>92</v>
      </c>
      <c r="C107" s="48" t="s">
        <v>92</v>
      </c>
      <c r="D107" s="93" t="s">
        <v>335</v>
      </c>
      <c r="E107" s="93" t="s">
        <v>121</v>
      </c>
      <c r="F107" s="93" t="s">
        <v>110</v>
      </c>
      <c r="G107" s="93" t="n">
        <v>20202014</v>
      </c>
      <c r="H107" s="50" t="n">
        <v>44146</v>
      </c>
      <c r="I107" s="50" t="n">
        <v>44146</v>
      </c>
      <c r="J107" s="90" t="s">
        <v>817</v>
      </c>
      <c r="K107" s="90" t="n">
        <v>39561017</v>
      </c>
      <c r="L107" s="90" t="s">
        <v>818</v>
      </c>
      <c r="M107" s="90" t="s">
        <v>335</v>
      </c>
      <c r="N107" s="51" t="s">
        <v>819</v>
      </c>
      <c r="O107" s="95" t="s">
        <v>820</v>
      </c>
      <c r="P107" s="90" t="s">
        <v>817</v>
      </c>
      <c r="Q107" s="90" t="s">
        <v>101</v>
      </c>
      <c r="R107" s="90" t="n">
        <v>39561017</v>
      </c>
      <c r="S107" s="90" t="s">
        <v>123</v>
      </c>
      <c r="T107" s="90" t="s">
        <v>335</v>
      </c>
      <c r="U107" s="51" t="s">
        <v>819</v>
      </c>
      <c r="V107" s="95" t="s">
        <v>820</v>
      </c>
      <c r="W107" s="90" t="s">
        <v>103</v>
      </c>
      <c r="X107" s="54" t="s">
        <v>22</v>
      </c>
      <c r="Y107" s="55" t="s">
        <v>104</v>
      </c>
      <c r="Z107" s="56" t="s">
        <v>1</v>
      </c>
      <c r="AA107" s="56" t="s">
        <v>105</v>
      </c>
      <c r="AB107" s="55" t="s">
        <v>106</v>
      </c>
      <c r="AC107" s="99" t="s">
        <v>821</v>
      </c>
      <c r="AD107" s="94" t="s">
        <v>127</v>
      </c>
      <c r="AE107" s="90" t="s">
        <v>115</v>
      </c>
      <c r="AF107" s="48" t="s">
        <v>110</v>
      </c>
      <c r="AG107" s="50" t="n">
        <v>44161</v>
      </c>
      <c r="AH107" s="60" t="n">
        <v>113281</v>
      </c>
      <c r="AI107" s="48" t="s">
        <v>111</v>
      </c>
      <c r="AJ107" s="48" t="s">
        <v>112</v>
      </c>
      <c r="AK107" s="49"/>
      <c r="AL107" s="49"/>
      <c r="AM107" s="49" t="s">
        <v>113</v>
      </c>
      <c r="AN107" s="48" t="s">
        <v>128</v>
      </c>
      <c r="AO107" s="49" t="s">
        <v>115</v>
      </c>
      <c r="BM107" s="47"/>
      <c r="BN107" s="47"/>
      <c r="BO107" s="47"/>
      <c r="BP107" s="47"/>
      <c r="BQ107" s="47"/>
      <c r="BR107" s="47"/>
      <c r="BS107" s="64" t="s">
        <v>822</v>
      </c>
      <c r="BT107" s="47"/>
      <c r="BU107" s="101"/>
    </row>
    <row r="108" customFormat="false" ht="135" hidden="false" customHeight="true" outlineLevel="0" collapsed="false">
      <c r="B108" s="92" t="s">
        <v>92</v>
      </c>
      <c r="C108" s="48" t="s">
        <v>92</v>
      </c>
      <c r="D108" s="93" t="s">
        <v>823</v>
      </c>
      <c r="E108" s="93" t="s">
        <v>121</v>
      </c>
      <c r="F108" s="93" t="s">
        <v>213</v>
      </c>
      <c r="G108" s="93" t="n">
        <v>20202015</v>
      </c>
      <c r="H108" s="50" t="n">
        <v>44146</v>
      </c>
      <c r="I108" s="50" t="n">
        <v>44146</v>
      </c>
      <c r="J108" s="90" t="s">
        <v>824</v>
      </c>
      <c r="K108" s="90" t="s">
        <v>123</v>
      </c>
      <c r="L108" s="90" t="s">
        <v>825</v>
      </c>
      <c r="M108" s="90" t="s">
        <v>823</v>
      </c>
      <c r="N108" s="51" t="s">
        <v>826</v>
      </c>
      <c r="O108" s="95" t="s">
        <v>827</v>
      </c>
      <c r="P108" s="90" t="s">
        <v>824</v>
      </c>
      <c r="Q108" s="90" t="s">
        <v>123</v>
      </c>
      <c r="R108" s="97" t="s">
        <v>123</v>
      </c>
      <c r="S108" s="90" t="s">
        <v>123</v>
      </c>
      <c r="T108" s="90" t="s">
        <v>823</v>
      </c>
      <c r="U108" s="51" t="s">
        <v>826</v>
      </c>
      <c r="V108" s="95" t="s">
        <v>827</v>
      </c>
      <c r="W108" s="90" t="s">
        <v>103</v>
      </c>
      <c r="X108" s="54" t="s">
        <v>22</v>
      </c>
      <c r="Y108" s="55" t="s">
        <v>104</v>
      </c>
      <c r="Z108" s="56" t="s">
        <v>1</v>
      </c>
      <c r="AA108" s="56" t="s">
        <v>105</v>
      </c>
      <c r="AB108" s="55" t="s">
        <v>106</v>
      </c>
      <c r="AC108" s="99" t="s">
        <v>828</v>
      </c>
      <c r="AD108" s="94" t="s">
        <v>139</v>
      </c>
      <c r="AE108" s="90" t="s">
        <v>115</v>
      </c>
      <c r="AF108" s="48" t="s">
        <v>110</v>
      </c>
      <c r="AG108" s="50" t="n">
        <v>44161</v>
      </c>
      <c r="AH108" s="60" t="n">
        <v>113521</v>
      </c>
      <c r="AI108" s="48" t="s">
        <v>111</v>
      </c>
      <c r="AJ108" s="48" t="s">
        <v>112</v>
      </c>
      <c r="AK108" s="49"/>
      <c r="AL108" s="49"/>
      <c r="AM108" s="49" t="s">
        <v>113</v>
      </c>
      <c r="AN108" s="48" t="s">
        <v>128</v>
      </c>
      <c r="AO108" s="49" t="s">
        <v>115</v>
      </c>
      <c r="BM108" s="47"/>
      <c r="BN108" s="47"/>
      <c r="BO108" s="47"/>
      <c r="BP108" s="47"/>
      <c r="BQ108" s="47"/>
      <c r="BR108" s="47"/>
      <c r="BS108" s="64" t="s">
        <v>829</v>
      </c>
      <c r="BT108" s="47"/>
      <c r="BU108" s="101"/>
    </row>
    <row r="109" customFormat="false" ht="409.5" hidden="false" customHeight="false" outlineLevel="0" collapsed="false">
      <c r="B109" s="92" t="s">
        <v>92</v>
      </c>
      <c r="C109" s="92" t="s">
        <v>92</v>
      </c>
      <c r="D109" s="92" t="s">
        <v>395</v>
      </c>
      <c r="E109" s="49" t="s">
        <v>121</v>
      </c>
      <c r="F109" s="49" t="s">
        <v>110</v>
      </c>
      <c r="G109" s="49" t="n">
        <v>20202016</v>
      </c>
      <c r="H109" s="50" t="n">
        <v>44147</v>
      </c>
      <c r="I109" s="50" t="n">
        <v>44147</v>
      </c>
      <c r="J109" s="49" t="s">
        <v>830</v>
      </c>
      <c r="K109" s="49" t="n">
        <v>39751680</v>
      </c>
      <c r="L109" s="48" t="s">
        <v>831</v>
      </c>
      <c r="M109" s="49" t="s">
        <v>395</v>
      </c>
      <c r="N109" s="51" t="s">
        <v>832</v>
      </c>
      <c r="O109" s="82" t="s">
        <v>833</v>
      </c>
      <c r="P109" s="49" t="s">
        <v>830</v>
      </c>
      <c r="Q109" s="113" t="s">
        <v>123</v>
      </c>
      <c r="R109" s="49" t="s">
        <v>123</v>
      </c>
      <c r="S109" s="49" t="s">
        <v>123</v>
      </c>
      <c r="T109" s="48" t="s">
        <v>831</v>
      </c>
      <c r="U109" s="51" t="s">
        <v>832</v>
      </c>
      <c r="V109" s="82" t="s">
        <v>833</v>
      </c>
      <c r="W109" s="55" t="s">
        <v>103</v>
      </c>
      <c r="X109" s="54" t="s">
        <v>22</v>
      </c>
      <c r="Y109" s="55" t="s">
        <v>104</v>
      </c>
      <c r="Z109" s="56" t="s">
        <v>1</v>
      </c>
      <c r="AA109" s="56" t="s">
        <v>105</v>
      </c>
      <c r="AB109" s="55" t="s">
        <v>106</v>
      </c>
      <c r="AC109" s="83" t="s">
        <v>834</v>
      </c>
      <c r="AD109" s="48" t="s">
        <v>127</v>
      </c>
      <c r="AE109" s="48" t="s">
        <v>115</v>
      </c>
      <c r="AF109" s="108" t="s">
        <v>110</v>
      </c>
      <c r="AG109" s="108" t="n">
        <v>44162</v>
      </c>
      <c r="AH109" s="59" t="n">
        <v>114461</v>
      </c>
      <c r="AI109" s="109" t="s">
        <v>111</v>
      </c>
      <c r="AJ109" s="108" t="s">
        <v>112</v>
      </c>
      <c r="AK109" s="110"/>
      <c r="AL109" s="110"/>
      <c r="AM109" s="110" t="s">
        <v>113</v>
      </c>
      <c r="AN109" s="110" t="s">
        <v>128</v>
      </c>
      <c r="AO109" s="110" t="s">
        <v>115</v>
      </c>
      <c r="BM109" s="47"/>
      <c r="BN109" s="47"/>
      <c r="BO109" s="47"/>
      <c r="BP109" s="47"/>
      <c r="BQ109" s="47"/>
      <c r="BR109" s="47"/>
      <c r="BS109" s="64" t="s">
        <v>835</v>
      </c>
      <c r="BT109" s="47"/>
      <c r="BU109" s="101"/>
    </row>
    <row r="110" customFormat="false" ht="170.25" hidden="false" customHeight="true" outlineLevel="0" collapsed="false">
      <c r="B110" s="92" t="s">
        <v>92</v>
      </c>
      <c r="C110" s="92" t="s">
        <v>92</v>
      </c>
      <c r="D110" s="92" t="s">
        <v>38</v>
      </c>
      <c r="E110" s="93" t="s">
        <v>121</v>
      </c>
      <c r="F110" s="93" t="s">
        <v>110</v>
      </c>
      <c r="G110" s="93" t="n">
        <v>20202017</v>
      </c>
      <c r="H110" s="130" t="n">
        <v>44147</v>
      </c>
      <c r="I110" s="130" t="n">
        <v>44147</v>
      </c>
      <c r="J110" s="93" t="s">
        <v>836</v>
      </c>
      <c r="K110" s="93" t="s">
        <v>123</v>
      </c>
      <c r="L110" s="92" t="s">
        <v>38</v>
      </c>
      <c r="M110" s="93" t="s">
        <v>38</v>
      </c>
      <c r="N110" s="51" t="s">
        <v>837</v>
      </c>
      <c r="O110" s="102" t="s">
        <v>123</v>
      </c>
      <c r="P110" s="93" t="s">
        <v>836</v>
      </c>
      <c r="Q110" s="93" t="s">
        <v>123</v>
      </c>
      <c r="R110" s="93" t="s">
        <v>123</v>
      </c>
      <c r="S110" s="92" t="s">
        <v>123</v>
      </c>
      <c r="T110" s="93" t="s">
        <v>38</v>
      </c>
      <c r="U110" s="51" t="s">
        <v>837</v>
      </c>
      <c r="V110" s="131" t="s">
        <v>123</v>
      </c>
      <c r="W110" s="55" t="s">
        <v>103</v>
      </c>
      <c r="X110" s="132" t="s">
        <v>22</v>
      </c>
      <c r="Y110" s="55" t="s">
        <v>104</v>
      </c>
      <c r="Z110" s="56" t="s">
        <v>1</v>
      </c>
      <c r="AA110" s="56" t="s">
        <v>105</v>
      </c>
      <c r="AB110" s="57" t="s">
        <v>106</v>
      </c>
      <c r="AC110" s="133" t="s">
        <v>838</v>
      </c>
      <c r="AD110" s="92" t="s">
        <v>318</v>
      </c>
      <c r="AE110" s="92" t="s">
        <v>115</v>
      </c>
      <c r="AF110" s="134" t="s">
        <v>110</v>
      </c>
      <c r="AG110" s="134" t="n">
        <v>44162</v>
      </c>
      <c r="AH110" s="94" t="n">
        <v>114101</v>
      </c>
      <c r="AI110" s="109" t="s">
        <v>111</v>
      </c>
      <c r="AJ110" s="134" t="s">
        <v>112</v>
      </c>
      <c r="AK110" s="56"/>
      <c r="AL110" s="56"/>
      <c r="AM110" s="56" t="s">
        <v>113</v>
      </c>
      <c r="AN110" s="56" t="s">
        <v>128</v>
      </c>
      <c r="AO110" s="56" t="s">
        <v>115</v>
      </c>
      <c r="BM110" s="47"/>
      <c r="BN110" s="47"/>
      <c r="BO110" s="47"/>
      <c r="BP110" s="47"/>
      <c r="BQ110" s="47"/>
      <c r="BR110" s="47"/>
      <c r="BS110" s="64" t="s">
        <v>839</v>
      </c>
      <c r="BT110" s="47"/>
      <c r="BU110" s="101"/>
    </row>
    <row r="111" customFormat="false" ht="102" hidden="false" customHeight="false" outlineLevel="0" collapsed="false">
      <c r="B111" s="92" t="s">
        <v>92</v>
      </c>
      <c r="C111" s="92" t="s">
        <v>92</v>
      </c>
      <c r="D111" s="92" t="s">
        <v>449</v>
      </c>
      <c r="E111" s="93" t="s">
        <v>94</v>
      </c>
      <c r="F111" s="93" t="s">
        <v>146</v>
      </c>
      <c r="G111" s="93" t="n">
        <v>20202018</v>
      </c>
      <c r="H111" s="130" t="n">
        <v>44147</v>
      </c>
      <c r="I111" s="130" t="n">
        <v>44147</v>
      </c>
      <c r="J111" s="93" t="s">
        <v>840</v>
      </c>
      <c r="K111" s="93" t="n">
        <v>1000574914</v>
      </c>
      <c r="L111" s="93" t="s">
        <v>841</v>
      </c>
      <c r="M111" s="93" t="s">
        <v>449</v>
      </c>
      <c r="N111" s="51" t="s">
        <v>842</v>
      </c>
      <c r="O111" s="95" t="s">
        <v>843</v>
      </c>
      <c r="P111" s="93" t="s">
        <v>840</v>
      </c>
      <c r="Q111" s="97" t="s">
        <v>101</v>
      </c>
      <c r="R111" s="93" t="n">
        <v>1000574914</v>
      </c>
      <c r="S111" s="93" t="s">
        <v>102</v>
      </c>
      <c r="T111" s="93" t="s">
        <v>841</v>
      </c>
      <c r="U111" s="51" t="s">
        <v>842</v>
      </c>
      <c r="V111" s="95" t="s">
        <v>843</v>
      </c>
      <c r="W111" s="55" t="s">
        <v>103</v>
      </c>
      <c r="X111" s="132" t="s">
        <v>22</v>
      </c>
      <c r="Y111" s="55" t="s">
        <v>104</v>
      </c>
      <c r="Z111" s="56" t="s">
        <v>1</v>
      </c>
      <c r="AA111" s="56" t="s">
        <v>105</v>
      </c>
      <c r="AB111" s="57" t="s">
        <v>106</v>
      </c>
      <c r="AC111" s="133" t="s">
        <v>844</v>
      </c>
      <c r="AD111" s="92" t="s">
        <v>845</v>
      </c>
      <c r="AE111" s="93" t="s">
        <v>846</v>
      </c>
      <c r="AF111" s="134" t="s">
        <v>110</v>
      </c>
      <c r="AG111" s="134" t="n">
        <v>44168</v>
      </c>
      <c r="AH111" s="94" t="n">
        <v>122361</v>
      </c>
      <c r="AI111" s="109" t="s">
        <v>111</v>
      </c>
      <c r="AJ111" s="134" t="s">
        <v>112</v>
      </c>
      <c r="AK111" s="56"/>
      <c r="AL111" s="56"/>
      <c r="AM111" s="56" t="s">
        <v>113</v>
      </c>
      <c r="AN111" s="56" t="s">
        <v>128</v>
      </c>
      <c r="AO111" s="56" t="s">
        <v>115</v>
      </c>
      <c r="BM111" s="47"/>
      <c r="BN111" s="47"/>
      <c r="BO111" s="47"/>
      <c r="BP111" s="47"/>
      <c r="BQ111" s="47"/>
      <c r="BR111" s="47"/>
      <c r="BS111" s="64" t="s">
        <v>847</v>
      </c>
      <c r="BT111" s="47"/>
      <c r="BU111" s="101"/>
    </row>
    <row r="112" customFormat="false" ht="129.75" hidden="false" customHeight="true" outlineLevel="0" collapsed="false">
      <c r="B112" s="92" t="s">
        <v>92</v>
      </c>
      <c r="C112" s="92" t="s">
        <v>92</v>
      </c>
      <c r="D112" s="92" t="s">
        <v>38</v>
      </c>
      <c r="E112" s="49" t="s">
        <v>121</v>
      </c>
      <c r="F112" s="49" t="s">
        <v>110</v>
      </c>
      <c r="G112" s="49" t="n">
        <v>20202050</v>
      </c>
      <c r="H112" s="50" t="n">
        <v>44152</v>
      </c>
      <c r="I112" s="50" t="n">
        <v>44152</v>
      </c>
      <c r="J112" s="49" t="s">
        <v>848</v>
      </c>
      <c r="K112" s="49" t="n">
        <v>52250154</v>
      </c>
      <c r="L112" s="49" t="s">
        <v>38</v>
      </c>
      <c r="M112" s="59" t="s">
        <v>38</v>
      </c>
      <c r="N112" s="51" t="s">
        <v>849</v>
      </c>
      <c r="O112" s="82" t="s">
        <v>850</v>
      </c>
      <c r="P112" s="49" t="s">
        <v>848</v>
      </c>
      <c r="Q112" s="53" t="s">
        <v>123</v>
      </c>
      <c r="R112" s="49" t="n">
        <v>52250154</v>
      </c>
      <c r="S112" s="49" t="s">
        <v>123</v>
      </c>
      <c r="T112" s="48" t="s">
        <v>38</v>
      </c>
      <c r="U112" s="51" t="s">
        <v>849</v>
      </c>
      <c r="V112" s="82" t="s">
        <v>850</v>
      </c>
      <c r="W112" s="55" t="s">
        <v>103</v>
      </c>
      <c r="X112" s="132" t="s">
        <v>22</v>
      </c>
      <c r="Y112" s="55" t="s">
        <v>104</v>
      </c>
      <c r="Z112" s="56" t="s">
        <v>1</v>
      </c>
      <c r="AA112" s="56" t="s">
        <v>105</v>
      </c>
      <c r="AB112" s="57" t="s">
        <v>106</v>
      </c>
      <c r="AC112" s="83" t="s">
        <v>851</v>
      </c>
      <c r="AD112" s="48" t="s">
        <v>318</v>
      </c>
      <c r="AE112" s="59" t="s">
        <v>115</v>
      </c>
      <c r="AF112" s="108" t="s">
        <v>110</v>
      </c>
      <c r="AG112" s="108" t="n">
        <v>44167</v>
      </c>
      <c r="AH112" s="59" t="n">
        <v>121211</v>
      </c>
      <c r="AI112" s="109" t="s">
        <v>111</v>
      </c>
      <c r="AJ112" s="108" t="s">
        <v>112</v>
      </c>
      <c r="AK112" s="110"/>
      <c r="AL112" s="110"/>
      <c r="AM112" s="110" t="s">
        <v>113</v>
      </c>
      <c r="AN112" s="110" t="s">
        <v>128</v>
      </c>
      <c r="AO112" s="110" t="s">
        <v>115</v>
      </c>
      <c r="BM112" s="47"/>
      <c r="BN112" s="47"/>
      <c r="BO112" s="47"/>
      <c r="BP112" s="47"/>
      <c r="BQ112" s="47"/>
      <c r="BR112" s="47"/>
      <c r="BS112" s="64" t="s">
        <v>852</v>
      </c>
      <c r="BT112" s="47"/>
      <c r="BU112" s="101"/>
    </row>
    <row r="113" customFormat="false" ht="134.25" hidden="false" customHeight="true" outlineLevel="0" collapsed="false">
      <c r="B113" s="92" t="s">
        <v>92</v>
      </c>
      <c r="C113" s="92" t="s">
        <v>92</v>
      </c>
      <c r="D113" s="92" t="s">
        <v>38</v>
      </c>
      <c r="E113" s="53" t="s">
        <v>544</v>
      </c>
      <c r="F113" s="53" t="s">
        <v>146</v>
      </c>
      <c r="G113" s="53" t="n">
        <v>20202038</v>
      </c>
      <c r="H113" s="135" t="n">
        <v>44152</v>
      </c>
      <c r="I113" s="135" t="n">
        <v>44152</v>
      </c>
      <c r="J113" s="53" t="s">
        <v>853</v>
      </c>
      <c r="K113" s="53" t="n">
        <v>40036346</v>
      </c>
      <c r="L113" s="53" t="s">
        <v>854</v>
      </c>
      <c r="M113" s="49" t="s">
        <v>38</v>
      </c>
      <c r="N113" s="51" t="s">
        <v>855</v>
      </c>
      <c r="O113" s="82" t="s">
        <v>856</v>
      </c>
      <c r="P113" s="124" t="s">
        <v>857</v>
      </c>
      <c r="Q113" s="49" t="s">
        <v>101</v>
      </c>
      <c r="R113" s="53" t="n">
        <v>40036346</v>
      </c>
      <c r="S113" s="49" t="s">
        <v>123</v>
      </c>
      <c r="T113" s="53" t="s">
        <v>854</v>
      </c>
      <c r="U113" s="51" t="s">
        <v>855</v>
      </c>
      <c r="V113" s="82" t="s">
        <v>856</v>
      </c>
      <c r="W113" s="55" t="s">
        <v>103</v>
      </c>
      <c r="X113" s="132" t="s">
        <v>22</v>
      </c>
      <c r="Y113" s="55" t="s">
        <v>104</v>
      </c>
      <c r="Z113" s="56" t="s">
        <v>1</v>
      </c>
      <c r="AA113" s="56" t="s">
        <v>105</v>
      </c>
      <c r="AB113" s="57" t="s">
        <v>106</v>
      </c>
      <c r="AC113" s="83" t="s">
        <v>858</v>
      </c>
      <c r="AD113" s="48" t="s">
        <v>115</v>
      </c>
      <c r="AE113" s="48" t="s">
        <v>115</v>
      </c>
      <c r="AF113" s="108" t="s">
        <v>178</v>
      </c>
      <c r="AG113" s="108" t="n">
        <v>44152</v>
      </c>
      <c r="AH113" s="59" t="n">
        <v>20202038</v>
      </c>
      <c r="AI113" s="109" t="s">
        <v>111</v>
      </c>
      <c r="AJ113" s="108" t="s">
        <v>112</v>
      </c>
      <c r="AK113" s="110"/>
      <c r="AL113" s="110"/>
      <c r="AM113" s="110" t="s">
        <v>113</v>
      </c>
      <c r="AN113" s="110" t="s">
        <v>115</v>
      </c>
      <c r="AO113" s="110" t="s">
        <v>115</v>
      </c>
      <c r="BM113" s="47"/>
      <c r="BN113" s="47"/>
      <c r="BO113" s="47"/>
      <c r="BP113" s="47"/>
      <c r="BQ113" s="47"/>
      <c r="BR113" s="47"/>
      <c r="BS113" s="64" t="s">
        <v>859</v>
      </c>
      <c r="BT113" s="47"/>
      <c r="BU113" s="101"/>
    </row>
    <row r="114" customFormat="false" ht="102" hidden="false" customHeight="false" outlineLevel="0" collapsed="false">
      <c r="B114" s="92" t="s">
        <v>92</v>
      </c>
      <c r="C114" s="92" t="s">
        <v>92</v>
      </c>
      <c r="D114" s="92" t="s">
        <v>38</v>
      </c>
      <c r="E114" s="49" t="s">
        <v>544</v>
      </c>
      <c r="F114" s="49" t="s">
        <v>146</v>
      </c>
      <c r="G114" s="49" t="n">
        <v>20202036</v>
      </c>
      <c r="H114" s="50" t="n">
        <v>44152</v>
      </c>
      <c r="I114" s="50" t="n">
        <v>44152</v>
      </c>
      <c r="J114" s="49" t="s">
        <v>860</v>
      </c>
      <c r="K114" s="49" t="n">
        <v>1053349654</v>
      </c>
      <c r="L114" s="49" t="s">
        <v>861</v>
      </c>
      <c r="M114" s="49" t="s">
        <v>38</v>
      </c>
      <c r="N114" s="51" t="s">
        <v>862</v>
      </c>
      <c r="O114" s="52" t="s">
        <v>863</v>
      </c>
      <c r="P114" s="49" t="s">
        <v>864</v>
      </c>
      <c r="Q114" s="49" t="s">
        <v>101</v>
      </c>
      <c r="R114" s="49" t="n">
        <v>23377006</v>
      </c>
      <c r="S114" s="49" t="s">
        <v>123</v>
      </c>
      <c r="T114" s="49" t="s">
        <v>861</v>
      </c>
      <c r="U114" s="51" t="s">
        <v>862</v>
      </c>
      <c r="V114" s="52" t="s">
        <v>863</v>
      </c>
      <c r="W114" s="55" t="s">
        <v>189</v>
      </c>
      <c r="X114" s="132" t="s">
        <v>22</v>
      </c>
      <c r="Y114" s="55" t="s">
        <v>104</v>
      </c>
      <c r="Z114" s="56" t="s">
        <v>1</v>
      </c>
      <c r="AA114" s="56" t="s">
        <v>105</v>
      </c>
      <c r="AB114" s="57" t="s">
        <v>106</v>
      </c>
      <c r="AC114" s="83" t="s">
        <v>865</v>
      </c>
      <c r="AD114" s="59" t="s">
        <v>115</v>
      </c>
      <c r="AE114" s="48" t="s">
        <v>115</v>
      </c>
      <c r="AF114" s="108" t="s">
        <v>178</v>
      </c>
      <c r="AG114" s="108" t="n">
        <v>44152</v>
      </c>
      <c r="AH114" s="59" t="n">
        <v>20202036</v>
      </c>
      <c r="AI114" s="109" t="s">
        <v>111</v>
      </c>
      <c r="AJ114" s="108" t="s">
        <v>112</v>
      </c>
      <c r="AK114" s="110"/>
      <c r="AL114" s="110"/>
      <c r="AM114" s="110" t="s">
        <v>113</v>
      </c>
      <c r="AN114" s="110" t="s">
        <v>115</v>
      </c>
      <c r="AO114" s="110" t="s">
        <v>115</v>
      </c>
      <c r="BM114" s="47"/>
      <c r="BN114" s="47"/>
      <c r="BO114" s="47"/>
      <c r="BP114" s="47"/>
      <c r="BQ114" s="47"/>
      <c r="BR114" s="47"/>
      <c r="BS114" s="64" t="s">
        <v>866</v>
      </c>
      <c r="BT114" s="47"/>
      <c r="BU114" s="101"/>
    </row>
    <row r="115" customFormat="false" ht="140.25" hidden="false" customHeight="false" outlineLevel="0" collapsed="false">
      <c r="B115" s="92" t="s">
        <v>92</v>
      </c>
      <c r="C115" s="92" t="s">
        <v>92</v>
      </c>
      <c r="D115" s="92" t="s">
        <v>816</v>
      </c>
      <c r="E115" s="49" t="s">
        <v>121</v>
      </c>
      <c r="F115" s="49" t="s">
        <v>213</v>
      </c>
      <c r="G115" s="49" t="n">
        <v>20201997</v>
      </c>
      <c r="H115" s="50" t="n">
        <v>44146</v>
      </c>
      <c r="I115" s="50" t="n">
        <v>44136</v>
      </c>
      <c r="J115" s="49" t="s">
        <v>253</v>
      </c>
      <c r="K115" s="49" t="s">
        <v>123</v>
      </c>
      <c r="L115" s="49" t="s">
        <v>123</v>
      </c>
      <c r="M115" s="48" t="s">
        <v>123</v>
      </c>
      <c r="N115" s="51" t="s">
        <v>867</v>
      </c>
      <c r="O115" s="48" t="s">
        <v>868</v>
      </c>
      <c r="P115" s="49" t="s">
        <v>253</v>
      </c>
      <c r="Q115" s="124" t="s">
        <v>123</v>
      </c>
      <c r="R115" s="49" t="s">
        <v>123</v>
      </c>
      <c r="S115" s="126" t="s">
        <v>123</v>
      </c>
      <c r="T115" s="49" t="s">
        <v>123</v>
      </c>
      <c r="U115" s="51" t="s">
        <v>867</v>
      </c>
      <c r="V115" s="48" t="s">
        <v>868</v>
      </c>
      <c r="W115" s="55" t="s">
        <v>123</v>
      </c>
      <c r="X115" s="132" t="s">
        <v>22</v>
      </c>
      <c r="Y115" s="55" t="s">
        <v>104</v>
      </c>
      <c r="Z115" s="56" t="s">
        <v>1</v>
      </c>
      <c r="AA115" s="56" t="s">
        <v>105</v>
      </c>
      <c r="AB115" s="57" t="s">
        <v>106</v>
      </c>
      <c r="AC115" s="83" t="s">
        <v>869</v>
      </c>
      <c r="AD115" s="94" t="s">
        <v>127</v>
      </c>
      <c r="AE115" s="53" t="s">
        <v>115</v>
      </c>
      <c r="AF115" s="108" t="s">
        <v>110</v>
      </c>
      <c r="AG115" s="108" t="n">
        <v>44161</v>
      </c>
      <c r="AH115" s="59" t="n">
        <v>112721</v>
      </c>
      <c r="AI115" s="109" t="s">
        <v>111</v>
      </c>
      <c r="AJ115" s="108" t="s">
        <v>112</v>
      </c>
      <c r="AK115" s="110"/>
      <c r="AL115" s="110"/>
      <c r="AM115" s="110" t="s">
        <v>113</v>
      </c>
      <c r="AN115" s="110" t="s">
        <v>128</v>
      </c>
      <c r="AO115" s="110" t="s">
        <v>115</v>
      </c>
      <c r="BM115" s="47"/>
      <c r="BN115" s="47"/>
      <c r="BO115" s="47"/>
      <c r="BP115" s="47"/>
      <c r="BQ115" s="47"/>
      <c r="BR115" s="47"/>
      <c r="BS115" s="64" t="s">
        <v>870</v>
      </c>
      <c r="BT115" s="47"/>
      <c r="BU115" s="101"/>
    </row>
    <row r="116" customFormat="false" ht="51" hidden="false" customHeight="false" outlineLevel="0" collapsed="false">
      <c r="B116" s="92" t="s">
        <v>92</v>
      </c>
      <c r="C116" s="92" t="s">
        <v>92</v>
      </c>
      <c r="D116" s="92" t="s">
        <v>224</v>
      </c>
      <c r="E116" s="49" t="s">
        <v>225</v>
      </c>
      <c r="F116" s="53" t="s">
        <v>110</v>
      </c>
      <c r="G116" s="49" t="n">
        <v>20202019</v>
      </c>
      <c r="H116" s="50" t="n">
        <v>44147</v>
      </c>
      <c r="I116" s="50" t="n">
        <v>44147</v>
      </c>
      <c r="J116" s="49" t="s">
        <v>871</v>
      </c>
      <c r="K116" s="49" t="n">
        <v>1070008126</v>
      </c>
      <c r="L116" s="49" t="s">
        <v>224</v>
      </c>
      <c r="M116" s="49" t="s">
        <v>224</v>
      </c>
      <c r="N116" s="51" t="s">
        <v>872</v>
      </c>
      <c r="O116" s="48" t="n">
        <v>3213209885</v>
      </c>
      <c r="P116" s="124" t="s">
        <v>873</v>
      </c>
      <c r="Q116" s="49" t="s">
        <v>101</v>
      </c>
      <c r="R116" s="126" t="n">
        <v>52249768</v>
      </c>
      <c r="S116" s="49" t="s">
        <v>123</v>
      </c>
      <c r="T116" s="49" t="s">
        <v>38</v>
      </c>
      <c r="U116" s="51" t="s">
        <v>872</v>
      </c>
      <c r="V116" s="48" t="n">
        <v>3213209885</v>
      </c>
      <c r="W116" s="55" t="s">
        <v>123</v>
      </c>
      <c r="X116" s="132" t="s">
        <v>22</v>
      </c>
      <c r="Y116" s="55" t="s">
        <v>104</v>
      </c>
      <c r="Z116" s="56" t="s">
        <v>1</v>
      </c>
      <c r="AA116" s="56" t="s">
        <v>105</v>
      </c>
      <c r="AB116" s="57" t="s">
        <v>106</v>
      </c>
      <c r="AC116" s="83" t="s">
        <v>874</v>
      </c>
      <c r="AD116" s="48" t="s">
        <v>231</v>
      </c>
      <c r="AE116" s="48" t="s">
        <v>115</v>
      </c>
      <c r="AF116" s="108" t="s">
        <v>110</v>
      </c>
      <c r="AG116" s="136" t="n">
        <v>44161</v>
      </c>
      <c r="AH116" s="109" t="n">
        <v>113591</v>
      </c>
      <c r="AI116" s="108" t="s">
        <v>111</v>
      </c>
      <c r="AJ116" s="110" t="s">
        <v>112</v>
      </c>
      <c r="AK116" s="110"/>
      <c r="AL116" s="110"/>
      <c r="AM116" s="110" t="s">
        <v>113</v>
      </c>
      <c r="AN116" s="110" t="s">
        <v>128</v>
      </c>
      <c r="AO116" s="110" t="s">
        <v>115</v>
      </c>
      <c r="BM116" s="47"/>
      <c r="BN116" s="47"/>
      <c r="BO116" s="47"/>
      <c r="BP116" s="47"/>
      <c r="BQ116" s="47"/>
      <c r="BR116" s="47"/>
      <c r="BS116" s="64" t="s">
        <v>875</v>
      </c>
      <c r="BT116" s="47"/>
      <c r="BU116" s="101"/>
    </row>
    <row r="117" customFormat="false" ht="178.5" hidden="false" customHeight="false" outlineLevel="0" collapsed="false">
      <c r="B117" s="92" t="s">
        <v>92</v>
      </c>
      <c r="C117" s="92" t="s">
        <v>92</v>
      </c>
      <c r="D117" s="92" t="s">
        <v>38</v>
      </c>
      <c r="E117" s="49" t="s">
        <v>121</v>
      </c>
      <c r="F117" s="49" t="s">
        <v>213</v>
      </c>
      <c r="G117" s="49" t="n">
        <v>20202020</v>
      </c>
      <c r="H117" s="50" t="n">
        <v>44147</v>
      </c>
      <c r="I117" s="50" t="n">
        <v>44147</v>
      </c>
      <c r="J117" s="49" t="s">
        <v>876</v>
      </c>
      <c r="K117" s="49" t="s">
        <v>123</v>
      </c>
      <c r="L117" s="49" t="s">
        <v>38</v>
      </c>
      <c r="M117" s="49" t="s">
        <v>38</v>
      </c>
      <c r="N117" s="51" t="s">
        <v>867</v>
      </c>
      <c r="O117" s="48" t="n">
        <v>3106319052</v>
      </c>
      <c r="P117" s="49" t="s">
        <v>877</v>
      </c>
      <c r="Q117" s="49" t="s">
        <v>101</v>
      </c>
      <c r="R117" s="49" t="n">
        <v>3225261</v>
      </c>
      <c r="S117" s="49" t="s">
        <v>123</v>
      </c>
      <c r="T117" s="49" t="s">
        <v>38</v>
      </c>
      <c r="U117" s="51" t="s">
        <v>867</v>
      </c>
      <c r="V117" s="48" t="n">
        <v>3106319052</v>
      </c>
      <c r="W117" s="55" t="s">
        <v>189</v>
      </c>
      <c r="X117" s="132" t="s">
        <v>22</v>
      </c>
      <c r="Y117" s="55" t="s">
        <v>104</v>
      </c>
      <c r="Z117" s="56" t="s">
        <v>1</v>
      </c>
      <c r="AA117" s="56" t="s">
        <v>105</v>
      </c>
      <c r="AB117" s="57" t="s">
        <v>106</v>
      </c>
      <c r="AC117" s="83" t="s">
        <v>878</v>
      </c>
      <c r="AD117" s="48" t="s">
        <v>127</v>
      </c>
      <c r="AE117" s="48" t="s">
        <v>115</v>
      </c>
      <c r="AF117" s="108" t="s">
        <v>110</v>
      </c>
      <c r="AG117" s="136" t="n">
        <v>44162</v>
      </c>
      <c r="AH117" s="109" t="n">
        <v>113951</v>
      </c>
      <c r="AI117" s="108" t="s">
        <v>111</v>
      </c>
      <c r="AJ117" s="110" t="s">
        <v>112</v>
      </c>
      <c r="AK117" s="110"/>
      <c r="AL117" s="110"/>
      <c r="AM117" s="110" t="s">
        <v>113</v>
      </c>
      <c r="AN117" s="110" t="s">
        <v>128</v>
      </c>
      <c r="AO117" s="110" t="s">
        <v>115</v>
      </c>
      <c r="BM117" s="47"/>
    </row>
    <row r="118" customFormat="false" ht="51" hidden="false" customHeight="false" outlineLevel="0" collapsed="false">
      <c r="B118" s="92" t="s">
        <v>92</v>
      </c>
      <c r="C118" s="92" t="s">
        <v>92</v>
      </c>
      <c r="D118" s="92" t="s">
        <v>38</v>
      </c>
      <c r="E118" s="49" t="s">
        <v>121</v>
      </c>
      <c r="F118" s="49" t="s">
        <v>110</v>
      </c>
      <c r="G118" s="49" t="n">
        <v>20202021</v>
      </c>
      <c r="H118" s="50" t="n">
        <v>44147</v>
      </c>
      <c r="I118" s="50" t="n">
        <v>44147</v>
      </c>
      <c r="J118" s="49" t="s">
        <v>879</v>
      </c>
      <c r="K118" s="49" t="s">
        <v>123</v>
      </c>
      <c r="L118" s="48" t="s">
        <v>38</v>
      </c>
      <c r="M118" s="49" t="s">
        <v>38</v>
      </c>
      <c r="N118" s="51" t="s">
        <v>880</v>
      </c>
      <c r="O118" s="82" t="s">
        <v>123</v>
      </c>
      <c r="P118" s="49" t="s">
        <v>879</v>
      </c>
      <c r="Q118" s="49" t="s">
        <v>123</v>
      </c>
      <c r="R118" s="126" t="s">
        <v>123</v>
      </c>
      <c r="S118" s="49" t="s">
        <v>123</v>
      </c>
      <c r="T118" s="49" t="s">
        <v>38</v>
      </c>
      <c r="U118" s="51" t="s">
        <v>880</v>
      </c>
      <c r="V118" s="56" t="s">
        <v>123</v>
      </c>
      <c r="W118" s="55" t="s">
        <v>103</v>
      </c>
      <c r="X118" s="132" t="s">
        <v>22</v>
      </c>
      <c r="Y118" s="55" t="s">
        <v>104</v>
      </c>
      <c r="Z118" s="56" t="s">
        <v>1</v>
      </c>
      <c r="AA118" s="56" t="s">
        <v>105</v>
      </c>
      <c r="AB118" s="57" t="s">
        <v>106</v>
      </c>
      <c r="AC118" s="83" t="s">
        <v>881</v>
      </c>
      <c r="AD118" s="53" t="s">
        <v>127</v>
      </c>
      <c r="AE118" s="48" t="s">
        <v>115</v>
      </c>
      <c r="AF118" s="108" t="s">
        <v>110</v>
      </c>
      <c r="AG118" s="136" t="n">
        <v>44162</v>
      </c>
      <c r="AH118" s="109" t="n">
        <v>113931</v>
      </c>
      <c r="AI118" s="108" t="s">
        <v>111</v>
      </c>
      <c r="AJ118" s="110" t="s">
        <v>112</v>
      </c>
      <c r="AK118" s="110"/>
      <c r="AL118" s="110"/>
      <c r="AM118" s="110" t="s">
        <v>113</v>
      </c>
      <c r="AN118" s="110" t="s">
        <v>128</v>
      </c>
      <c r="AO118" s="110" t="s">
        <v>115</v>
      </c>
    </row>
    <row r="119" customFormat="false" ht="76.5" hidden="false" customHeight="true" outlineLevel="0" collapsed="false">
      <c r="B119" s="92" t="s">
        <v>92</v>
      </c>
      <c r="C119" s="92" t="s">
        <v>92</v>
      </c>
      <c r="D119" s="92" t="s">
        <v>38</v>
      </c>
      <c r="E119" s="49" t="s">
        <v>121</v>
      </c>
      <c r="F119" s="49" t="s">
        <v>110</v>
      </c>
      <c r="G119" s="49" t="n">
        <v>20202022</v>
      </c>
      <c r="H119" s="50" t="n">
        <v>44148</v>
      </c>
      <c r="I119" s="50" t="n">
        <v>44148</v>
      </c>
      <c r="J119" s="49" t="s">
        <v>882</v>
      </c>
      <c r="K119" s="49" t="s">
        <v>123</v>
      </c>
      <c r="L119" s="49" t="s">
        <v>38</v>
      </c>
      <c r="M119" s="49" t="s">
        <v>38</v>
      </c>
      <c r="N119" s="51" t="s">
        <v>883</v>
      </c>
      <c r="O119" s="82" t="s">
        <v>123</v>
      </c>
      <c r="P119" s="124" t="s">
        <v>884</v>
      </c>
      <c r="Q119" s="49" t="s">
        <v>123</v>
      </c>
      <c r="R119" s="126" t="s">
        <v>123</v>
      </c>
      <c r="S119" s="49" t="s">
        <v>123</v>
      </c>
      <c r="T119" s="49" t="s">
        <v>38</v>
      </c>
      <c r="U119" s="51" t="s">
        <v>883</v>
      </c>
      <c r="V119" s="82" t="s">
        <v>123</v>
      </c>
      <c r="W119" s="55" t="s">
        <v>123</v>
      </c>
      <c r="X119" s="132" t="s">
        <v>22</v>
      </c>
      <c r="Y119" s="55" t="s">
        <v>104</v>
      </c>
      <c r="Z119" s="56" t="s">
        <v>1</v>
      </c>
      <c r="AA119" s="56" t="s">
        <v>105</v>
      </c>
      <c r="AB119" s="57" t="s">
        <v>106</v>
      </c>
      <c r="AC119" s="83" t="s">
        <v>885</v>
      </c>
      <c r="AD119" s="53" t="s">
        <v>886</v>
      </c>
      <c r="AE119" s="48" t="s">
        <v>115</v>
      </c>
      <c r="AF119" s="108" t="s">
        <v>110</v>
      </c>
      <c r="AG119" s="136" t="n">
        <v>44165</v>
      </c>
      <c r="AH119" s="109" t="n">
        <v>114811</v>
      </c>
      <c r="AI119" s="108" t="s">
        <v>111</v>
      </c>
      <c r="AJ119" s="110" t="s">
        <v>112</v>
      </c>
      <c r="AK119" s="110"/>
      <c r="AL119" s="110"/>
      <c r="AM119" s="110" t="s">
        <v>113</v>
      </c>
      <c r="AN119" s="110" t="s">
        <v>128</v>
      </c>
      <c r="AO119" s="110" t="s">
        <v>115</v>
      </c>
    </row>
    <row r="120" customFormat="false" ht="102" hidden="false" customHeight="false" outlineLevel="0" collapsed="false">
      <c r="B120" s="92" t="s">
        <v>92</v>
      </c>
      <c r="C120" s="92" t="s">
        <v>92</v>
      </c>
      <c r="D120" s="92" t="s">
        <v>38</v>
      </c>
      <c r="E120" s="49" t="s">
        <v>121</v>
      </c>
      <c r="F120" s="49" t="s">
        <v>110</v>
      </c>
      <c r="G120" s="49" t="n">
        <v>20202023</v>
      </c>
      <c r="H120" s="50" t="n">
        <v>44148</v>
      </c>
      <c r="I120" s="50" t="n">
        <v>44148</v>
      </c>
      <c r="J120" s="49" t="s">
        <v>887</v>
      </c>
      <c r="K120" s="49" t="s">
        <v>123</v>
      </c>
      <c r="L120" s="49" t="s">
        <v>38</v>
      </c>
      <c r="M120" s="49" t="s">
        <v>38</v>
      </c>
      <c r="N120" s="51" t="s">
        <v>888</v>
      </c>
      <c r="O120" s="82" t="s">
        <v>123</v>
      </c>
      <c r="P120" s="49" t="s">
        <v>889</v>
      </c>
      <c r="Q120" s="49" t="s">
        <v>123</v>
      </c>
      <c r="R120" s="49" t="s">
        <v>123</v>
      </c>
      <c r="S120" s="49" t="s">
        <v>123</v>
      </c>
      <c r="T120" s="49" t="s">
        <v>38</v>
      </c>
      <c r="U120" s="51" t="s">
        <v>888</v>
      </c>
      <c r="V120" s="49" t="s">
        <v>123</v>
      </c>
      <c r="W120" s="55" t="s">
        <v>176</v>
      </c>
      <c r="X120" s="132" t="s">
        <v>22</v>
      </c>
      <c r="Y120" s="55" t="s">
        <v>104</v>
      </c>
      <c r="Z120" s="56" t="s">
        <v>1</v>
      </c>
      <c r="AA120" s="56" t="s">
        <v>105</v>
      </c>
      <c r="AB120" s="57" t="s">
        <v>106</v>
      </c>
      <c r="AC120" s="58" t="s">
        <v>890</v>
      </c>
      <c r="AD120" s="49" t="s">
        <v>886</v>
      </c>
      <c r="AE120" s="48" t="s">
        <v>115</v>
      </c>
      <c r="AF120" s="108" t="s">
        <v>110</v>
      </c>
      <c r="AG120" s="136" t="n">
        <v>44165</v>
      </c>
      <c r="AH120" s="109" t="n">
        <v>114791</v>
      </c>
      <c r="AI120" s="108" t="s">
        <v>111</v>
      </c>
      <c r="AJ120" s="110" t="s">
        <v>112</v>
      </c>
      <c r="AK120" s="110"/>
      <c r="AL120" s="110"/>
      <c r="AM120" s="110" t="s">
        <v>113</v>
      </c>
      <c r="AN120" s="110" t="s">
        <v>128</v>
      </c>
      <c r="AO120" s="110" t="s">
        <v>115</v>
      </c>
    </row>
    <row r="121" customFormat="false" ht="178.5" hidden="false" customHeight="false" outlineLevel="0" collapsed="false">
      <c r="B121" s="92" t="s">
        <v>92</v>
      </c>
      <c r="C121" s="92" t="s">
        <v>92</v>
      </c>
      <c r="D121" s="92" t="s">
        <v>38</v>
      </c>
      <c r="E121" s="49" t="s">
        <v>121</v>
      </c>
      <c r="F121" s="49" t="s">
        <v>213</v>
      </c>
      <c r="G121" s="49" t="n">
        <v>20202024</v>
      </c>
      <c r="H121" s="50" t="n">
        <v>44148</v>
      </c>
      <c r="I121" s="50" t="n">
        <v>44148</v>
      </c>
      <c r="J121" s="49" t="s">
        <v>891</v>
      </c>
      <c r="K121" s="49" t="n">
        <v>46642848</v>
      </c>
      <c r="L121" s="53" t="s">
        <v>38</v>
      </c>
      <c r="M121" s="49" t="s">
        <v>38</v>
      </c>
      <c r="N121" s="51" t="s">
        <v>892</v>
      </c>
      <c r="O121" s="82" t="s">
        <v>893</v>
      </c>
      <c r="P121" s="49" t="s">
        <v>891</v>
      </c>
      <c r="Q121" s="80" t="s">
        <v>101</v>
      </c>
      <c r="R121" s="49" t="n">
        <v>46642848</v>
      </c>
      <c r="S121" s="49" t="s">
        <v>123</v>
      </c>
      <c r="T121" s="53" t="s">
        <v>38</v>
      </c>
      <c r="U121" s="51" t="s">
        <v>892</v>
      </c>
      <c r="V121" s="82" t="s">
        <v>893</v>
      </c>
      <c r="W121" s="55" t="s">
        <v>103</v>
      </c>
      <c r="X121" s="132" t="s">
        <v>22</v>
      </c>
      <c r="Y121" s="55" t="s">
        <v>104</v>
      </c>
      <c r="Z121" s="56" t="s">
        <v>1</v>
      </c>
      <c r="AA121" s="56" t="s">
        <v>105</v>
      </c>
      <c r="AB121" s="57" t="s">
        <v>106</v>
      </c>
      <c r="AC121" s="58" t="s">
        <v>894</v>
      </c>
      <c r="AD121" s="48" t="s">
        <v>127</v>
      </c>
      <c r="AE121" s="48" t="s">
        <v>115</v>
      </c>
      <c r="AF121" s="108" t="s">
        <v>110</v>
      </c>
      <c r="AG121" s="136" t="n">
        <v>44165</v>
      </c>
      <c r="AH121" s="109" t="n">
        <v>114781</v>
      </c>
      <c r="AI121" s="108" t="s">
        <v>111</v>
      </c>
      <c r="AJ121" s="110" t="s">
        <v>112</v>
      </c>
      <c r="AK121" s="110"/>
      <c r="AL121" s="110"/>
      <c r="AM121" s="110" t="s">
        <v>113</v>
      </c>
      <c r="AN121" s="110" t="s">
        <v>128</v>
      </c>
      <c r="AO121" s="110" t="s">
        <v>115</v>
      </c>
    </row>
    <row r="122" customFormat="false" ht="153" hidden="false" customHeight="false" outlineLevel="0" collapsed="false">
      <c r="B122" s="92" t="s">
        <v>92</v>
      </c>
      <c r="C122" s="92" t="s">
        <v>92</v>
      </c>
      <c r="D122" s="53" t="s">
        <v>895</v>
      </c>
      <c r="E122" s="53" t="s">
        <v>121</v>
      </c>
      <c r="F122" s="53" t="s">
        <v>110</v>
      </c>
      <c r="G122" s="53" t="n">
        <v>20202025</v>
      </c>
      <c r="H122" s="50" t="n">
        <v>44148</v>
      </c>
      <c r="I122" s="50" t="n">
        <v>44148</v>
      </c>
      <c r="J122" s="53" t="s">
        <v>896</v>
      </c>
      <c r="K122" s="53" t="s">
        <v>123</v>
      </c>
      <c r="L122" s="59" t="s">
        <v>895</v>
      </c>
      <c r="M122" s="59" t="s">
        <v>895</v>
      </c>
      <c r="N122" s="51" t="s">
        <v>897</v>
      </c>
      <c r="O122" s="82" t="s">
        <v>123</v>
      </c>
      <c r="P122" s="53" t="s">
        <v>898</v>
      </c>
      <c r="Q122" s="53" t="s">
        <v>101</v>
      </c>
      <c r="R122" s="80" t="n">
        <v>11181219821</v>
      </c>
      <c r="S122" s="53" t="s">
        <v>123</v>
      </c>
      <c r="T122" s="59" t="s">
        <v>895</v>
      </c>
      <c r="U122" s="51" t="s">
        <v>897</v>
      </c>
      <c r="V122" s="82" t="s">
        <v>899</v>
      </c>
      <c r="W122" s="53" t="s">
        <v>123</v>
      </c>
      <c r="X122" s="132" t="s">
        <v>22</v>
      </c>
      <c r="Y122" s="55" t="s">
        <v>104</v>
      </c>
      <c r="Z122" s="56" t="s">
        <v>1</v>
      </c>
      <c r="AA122" s="56" t="s">
        <v>105</v>
      </c>
      <c r="AB122" s="57" t="s">
        <v>106</v>
      </c>
      <c r="AC122" s="58" t="s">
        <v>900</v>
      </c>
      <c r="AD122" s="53" t="s">
        <v>249</v>
      </c>
      <c r="AE122" s="48" t="s">
        <v>115</v>
      </c>
      <c r="AF122" s="108" t="s">
        <v>110</v>
      </c>
      <c r="AG122" s="108" t="n">
        <v>44165</v>
      </c>
      <c r="AH122" s="59" t="n">
        <v>114821</v>
      </c>
      <c r="AI122" s="109" t="s">
        <v>111</v>
      </c>
      <c r="AJ122" s="108" t="s">
        <v>112</v>
      </c>
      <c r="AK122" s="110"/>
      <c r="AL122" s="110"/>
      <c r="AM122" s="110" t="s">
        <v>113</v>
      </c>
      <c r="AN122" s="110" t="s">
        <v>128</v>
      </c>
      <c r="AO122" s="110" t="s">
        <v>115</v>
      </c>
    </row>
    <row r="123" customFormat="false" ht="153" hidden="false" customHeight="false" outlineLevel="0" collapsed="false">
      <c r="B123" s="92" t="s">
        <v>92</v>
      </c>
      <c r="C123" s="92" t="s">
        <v>92</v>
      </c>
      <c r="D123" s="53" t="s">
        <v>895</v>
      </c>
      <c r="E123" s="53" t="s">
        <v>121</v>
      </c>
      <c r="F123" s="53" t="s">
        <v>110</v>
      </c>
      <c r="G123" s="53" t="n">
        <v>20202026</v>
      </c>
      <c r="H123" s="50" t="n">
        <v>44148</v>
      </c>
      <c r="I123" s="50" t="n">
        <v>44148</v>
      </c>
      <c r="J123" s="53" t="s">
        <v>896</v>
      </c>
      <c r="K123" s="53" t="s">
        <v>123</v>
      </c>
      <c r="L123" s="53" t="s">
        <v>895</v>
      </c>
      <c r="M123" s="49" t="s">
        <v>895</v>
      </c>
      <c r="N123" s="51" t="s">
        <v>897</v>
      </c>
      <c r="O123" s="82" t="s">
        <v>899</v>
      </c>
      <c r="P123" s="124" t="s">
        <v>901</v>
      </c>
      <c r="Q123" s="49" t="s">
        <v>101</v>
      </c>
      <c r="R123" s="137" t="n">
        <v>1116614700</v>
      </c>
      <c r="S123" s="49" t="s">
        <v>123</v>
      </c>
      <c r="T123" s="53" t="s">
        <v>895</v>
      </c>
      <c r="U123" s="51" t="s">
        <v>897</v>
      </c>
      <c r="V123" s="82" t="s">
        <v>899</v>
      </c>
      <c r="W123" s="53" t="s">
        <v>123</v>
      </c>
      <c r="X123" s="132" t="s">
        <v>22</v>
      </c>
      <c r="Y123" s="55" t="s">
        <v>104</v>
      </c>
      <c r="Z123" s="56" t="s">
        <v>1</v>
      </c>
      <c r="AA123" s="56" t="s">
        <v>105</v>
      </c>
      <c r="AB123" s="57" t="s">
        <v>106</v>
      </c>
      <c r="AC123" s="58" t="s">
        <v>900</v>
      </c>
      <c r="AD123" s="53" t="s">
        <v>249</v>
      </c>
      <c r="AE123" s="48" t="s">
        <v>115</v>
      </c>
      <c r="AF123" s="108" t="s">
        <v>110</v>
      </c>
      <c r="AG123" s="108" t="n">
        <v>44165</v>
      </c>
      <c r="AH123" s="59" t="n">
        <v>114821</v>
      </c>
      <c r="AI123" s="109" t="s">
        <v>111</v>
      </c>
      <c r="AJ123" s="108" t="s">
        <v>112</v>
      </c>
      <c r="AK123" s="110"/>
      <c r="AL123" s="110"/>
      <c r="AM123" s="110" t="s">
        <v>113</v>
      </c>
      <c r="AN123" s="110" t="s">
        <v>128</v>
      </c>
      <c r="AO123" s="110" t="s">
        <v>115</v>
      </c>
    </row>
    <row r="124" customFormat="false" ht="114.75" hidden="false" customHeight="false" outlineLevel="0" collapsed="false">
      <c r="B124" s="92" t="s">
        <v>92</v>
      </c>
      <c r="C124" s="92" t="s">
        <v>92</v>
      </c>
      <c r="D124" s="49" t="s">
        <v>902</v>
      </c>
      <c r="E124" s="49" t="s">
        <v>121</v>
      </c>
      <c r="F124" s="49" t="s">
        <v>213</v>
      </c>
      <c r="G124" s="49" t="n">
        <v>20202009</v>
      </c>
      <c r="H124" s="50" t="n">
        <v>44147</v>
      </c>
      <c r="I124" s="50" t="n">
        <v>44147</v>
      </c>
      <c r="J124" s="49" t="s">
        <v>903</v>
      </c>
      <c r="K124" s="49" t="n">
        <v>1003674757</v>
      </c>
      <c r="L124" s="48" t="s">
        <v>904</v>
      </c>
      <c r="M124" s="48" t="s">
        <v>211</v>
      </c>
      <c r="N124" s="51" t="s">
        <v>905</v>
      </c>
      <c r="O124" s="82" t="s">
        <v>906</v>
      </c>
      <c r="P124" s="49" t="s">
        <v>903</v>
      </c>
      <c r="Q124" s="49" t="s">
        <v>101</v>
      </c>
      <c r="R124" s="49" t="n">
        <v>1003674757</v>
      </c>
      <c r="S124" s="49" t="s">
        <v>102</v>
      </c>
      <c r="T124" s="48" t="s">
        <v>904</v>
      </c>
      <c r="U124" s="51" t="s">
        <v>905</v>
      </c>
      <c r="V124" s="82" t="s">
        <v>906</v>
      </c>
      <c r="W124" s="48" t="s">
        <v>103</v>
      </c>
      <c r="X124" s="132" t="s">
        <v>22</v>
      </c>
      <c r="Y124" s="55" t="s">
        <v>104</v>
      </c>
      <c r="Z124" s="56" t="s">
        <v>1</v>
      </c>
      <c r="AA124" s="56" t="s">
        <v>105</v>
      </c>
      <c r="AB124" s="57" t="s">
        <v>106</v>
      </c>
      <c r="AC124" s="58" t="s">
        <v>907</v>
      </c>
      <c r="AD124" s="48" t="s">
        <v>127</v>
      </c>
      <c r="AE124" s="48" t="s">
        <v>115</v>
      </c>
      <c r="AF124" s="108" t="s">
        <v>110</v>
      </c>
      <c r="AG124" s="108" t="n">
        <v>44162</v>
      </c>
      <c r="AH124" s="59" t="n">
        <v>113891</v>
      </c>
      <c r="AI124" s="109" t="s">
        <v>111</v>
      </c>
      <c r="AJ124" s="108" t="s">
        <v>112</v>
      </c>
      <c r="AK124" s="110"/>
      <c r="AL124" s="110"/>
      <c r="AM124" s="110" t="s">
        <v>113</v>
      </c>
      <c r="AN124" s="110" t="s">
        <v>128</v>
      </c>
      <c r="AO124" s="110" t="s">
        <v>115</v>
      </c>
    </row>
    <row r="125" customFormat="false" ht="165.75" hidden="false" customHeight="false" outlineLevel="0" collapsed="false">
      <c r="B125" s="92" t="s">
        <v>92</v>
      </c>
      <c r="C125" s="92" t="s">
        <v>92</v>
      </c>
      <c r="D125" s="49" t="s">
        <v>908</v>
      </c>
      <c r="E125" s="53" t="s">
        <v>121</v>
      </c>
      <c r="F125" s="49" t="s">
        <v>213</v>
      </c>
      <c r="G125" s="49" t="n">
        <v>20202011</v>
      </c>
      <c r="H125" s="50" t="n">
        <v>44147</v>
      </c>
      <c r="I125" s="50" t="n">
        <v>44147</v>
      </c>
      <c r="J125" s="49" t="s">
        <v>909</v>
      </c>
      <c r="K125" s="49" t="n">
        <v>1073381453</v>
      </c>
      <c r="L125" s="48" t="s">
        <v>910</v>
      </c>
      <c r="M125" s="49" t="s">
        <v>711</v>
      </c>
      <c r="N125" s="51" t="s">
        <v>911</v>
      </c>
      <c r="O125" s="82" t="s">
        <v>912</v>
      </c>
      <c r="P125" s="49" t="s">
        <v>913</v>
      </c>
      <c r="Q125" s="49" t="s">
        <v>101</v>
      </c>
      <c r="R125" s="126" t="n">
        <v>4157383</v>
      </c>
      <c r="S125" s="49" t="s">
        <v>102</v>
      </c>
      <c r="T125" s="48" t="s">
        <v>914</v>
      </c>
      <c r="U125" s="51" t="s">
        <v>911</v>
      </c>
      <c r="V125" s="82" t="s">
        <v>912</v>
      </c>
      <c r="W125" s="48" t="s">
        <v>189</v>
      </c>
      <c r="X125" s="132" t="s">
        <v>22</v>
      </c>
      <c r="Y125" s="55" t="s">
        <v>104</v>
      </c>
      <c r="Z125" s="56" t="s">
        <v>1</v>
      </c>
      <c r="AA125" s="56" t="s">
        <v>105</v>
      </c>
      <c r="AB125" s="57" t="s">
        <v>106</v>
      </c>
      <c r="AC125" s="58" t="s">
        <v>915</v>
      </c>
      <c r="AD125" s="49" t="s">
        <v>318</v>
      </c>
      <c r="AE125" s="48" t="s">
        <v>115</v>
      </c>
      <c r="AF125" s="108" t="s">
        <v>110</v>
      </c>
      <c r="AG125" s="108" t="n">
        <v>44162</v>
      </c>
      <c r="AH125" s="59" t="n">
        <v>114051</v>
      </c>
      <c r="AI125" s="109" t="s">
        <v>111</v>
      </c>
      <c r="AJ125" s="108" t="s">
        <v>112</v>
      </c>
      <c r="AK125" s="110"/>
      <c r="AL125" s="110"/>
      <c r="AM125" s="110" t="s">
        <v>113</v>
      </c>
      <c r="AN125" s="110" t="s">
        <v>128</v>
      </c>
      <c r="AO125" s="110" t="s">
        <v>115</v>
      </c>
    </row>
    <row r="126" customFormat="false" ht="102" hidden="false" customHeight="false" outlineLevel="0" collapsed="false">
      <c r="B126" s="92" t="s">
        <v>92</v>
      </c>
      <c r="C126" s="92" t="s">
        <v>92</v>
      </c>
      <c r="D126" s="49" t="s">
        <v>38</v>
      </c>
      <c r="E126" s="49" t="s">
        <v>94</v>
      </c>
      <c r="F126" s="108" t="s">
        <v>213</v>
      </c>
      <c r="G126" s="49" t="n">
        <v>20202012</v>
      </c>
      <c r="H126" s="50" t="n">
        <v>44147</v>
      </c>
      <c r="I126" s="50" t="n">
        <v>44147</v>
      </c>
      <c r="J126" s="49" t="s">
        <v>916</v>
      </c>
      <c r="K126" s="49" t="n">
        <v>1065627510</v>
      </c>
      <c r="L126" s="49" t="s">
        <v>38</v>
      </c>
      <c r="M126" s="49" t="s">
        <v>38</v>
      </c>
      <c r="N126" s="51" t="s">
        <v>123</v>
      </c>
      <c r="O126" s="82" t="s">
        <v>123</v>
      </c>
      <c r="P126" s="124" t="s">
        <v>917</v>
      </c>
      <c r="Q126" s="49" t="s">
        <v>101</v>
      </c>
      <c r="R126" s="49" t="n">
        <v>1065627510</v>
      </c>
      <c r="S126" s="48" t="s">
        <v>123</v>
      </c>
      <c r="T126" s="49" t="s">
        <v>38</v>
      </c>
      <c r="U126" s="51" t="s">
        <v>123</v>
      </c>
      <c r="V126" s="85" t="s">
        <v>123</v>
      </c>
      <c r="W126" s="49" t="s">
        <v>103</v>
      </c>
      <c r="X126" s="132" t="s">
        <v>22</v>
      </c>
      <c r="Y126" s="55" t="s">
        <v>104</v>
      </c>
      <c r="Z126" s="56" t="s">
        <v>1</v>
      </c>
      <c r="AA126" s="56" t="s">
        <v>105</v>
      </c>
      <c r="AB126" s="57" t="s">
        <v>106</v>
      </c>
      <c r="AC126" s="83" t="s">
        <v>918</v>
      </c>
      <c r="AD126" s="48" t="s">
        <v>919</v>
      </c>
      <c r="AE126" s="138" t="s">
        <v>498</v>
      </c>
      <c r="AF126" s="108" t="s">
        <v>541</v>
      </c>
      <c r="AG126" s="108" t="n">
        <v>44172</v>
      </c>
      <c r="AH126" s="59" t="n">
        <v>122321</v>
      </c>
      <c r="AI126" s="109" t="s">
        <v>111</v>
      </c>
      <c r="AJ126" s="108" t="s">
        <v>112</v>
      </c>
      <c r="AK126" s="110"/>
      <c r="AL126" s="110"/>
      <c r="AM126" s="110" t="s">
        <v>113</v>
      </c>
      <c r="AN126" s="110" t="s">
        <v>114</v>
      </c>
      <c r="AO126" s="110" t="s">
        <v>115</v>
      </c>
    </row>
    <row r="127" customFormat="false" ht="51" hidden="false" customHeight="false" outlineLevel="0" collapsed="false">
      <c r="B127" s="92" t="s">
        <v>92</v>
      </c>
      <c r="C127" s="92" t="s">
        <v>92</v>
      </c>
      <c r="D127" s="49" t="s">
        <v>489</v>
      </c>
      <c r="E127" s="49" t="s">
        <v>121</v>
      </c>
      <c r="F127" s="108" t="s">
        <v>213</v>
      </c>
      <c r="G127" s="49" t="n">
        <v>20202034</v>
      </c>
      <c r="H127" s="50" t="n">
        <v>44152</v>
      </c>
      <c r="I127" s="50" t="n">
        <v>44152</v>
      </c>
      <c r="J127" s="49" t="s">
        <v>920</v>
      </c>
      <c r="K127" s="49" t="n">
        <v>52100348</v>
      </c>
      <c r="L127" s="48" t="s">
        <v>489</v>
      </c>
      <c r="M127" s="48" t="s">
        <v>489</v>
      </c>
      <c r="N127" s="51" t="s">
        <v>921</v>
      </c>
      <c r="O127" s="52" t="s">
        <v>922</v>
      </c>
      <c r="P127" s="49" t="s">
        <v>920</v>
      </c>
      <c r="Q127" s="49" t="s">
        <v>101</v>
      </c>
      <c r="R127" s="49" t="n">
        <v>52100348</v>
      </c>
      <c r="S127" s="49" t="s">
        <v>123</v>
      </c>
      <c r="T127" s="48" t="s">
        <v>492</v>
      </c>
      <c r="U127" s="51" t="s">
        <v>921</v>
      </c>
      <c r="V127" s="52" t="s">
        <v>922</v>
      </c>
      <c r="W127" s="49" t="s">
        <v>103</v>
      </c>
      <c r="X127" s="132" t="s">
        <v>22</v>
      </c>
      <c r="Y127" s="55" t="s">
        <v>104</v>
      </c>
      <c r="Z127" s="56" t="s">
        <v>1</v>
      </c>
      <c r="AA127" s="56" t="s">
        <v>105</v>
      </c>
      <c r="AB127" s="57" t="s">
        <v>106</v>
      </c>
      <c r="AC127" s="139" t="s">
        <v>923</v>
      </c>
      <c r="AD127" s="49" t="s">
        <v>127</v>
      </c>
      <c r="AE127" s="48" t="s">
        <v>115</v>
      </c>
      <c r="AF127" s="108" t="s">
        <v>110</v>
      </c>
      <c r="AG127" s="108" t="n">
        <v>44166</v>
      </c>
      <c r="AH127" s="59" t="n">
        <v>121221</v>
      </c>
      <c r="AI127" s="109" t="s">
        <v>111</v>
      </c>
      <c r="AJ127" s="108" t="s">
        <v>112</v>
      </c>
      <c r="AK127" s="110"/>
      <c r="AL127" s="110"/>
      <c r="AM127" s="110" t="s">
        <v>113</v>
      </c>
      <c r="AN127" s="110" t="s">
        <v>128</v>
      </c>
      <c r="AO127" s="110" t="s">
        <v>115</v>
      </c>
    </row>
    <row r="128" customFormat="false" ht="190.5" hidden="false" customHeight="true" outlineLevel="0" collapsed="false">
      <c r="B128" s="92" t="s">
        <v>92</v>
      </c>
      <c r="C128" s="92" t="s">
        <v>92</v>
      </c>
      <c r="D128" s="49" t="s">
        <v>924</v>
      </c>
      <c r="E128" s="49" t="s">
        <v>121</v>
      </c>
      <c r="F128" s="49" t="s">
        <v>110</v>
      </c>
      <c r="G128" s="49" t="n">
        <v>20202035</v>
      </c>
      <c r="H128" s="50" t="n">
        <v>44152</v>
      </c>
      <c r="I128" s="50" t="n">
        <v>44152</v>
      </c>
      <c r="J128" s="49" t="s">
        <v>925</v>
      </c>
      <c r="K128" s="49" t="s">
        <v>123</v>
      </c>
      <c r="L128" s="49" t="s">
        <v>924</v>
      </c>
      <c r="M128" s="49" t="s">
        <v>924</v>
      </c>
      <c r="N128" s="51" t="s">
        <v>926</v>
      </c>
      <c r="O128" s="82" t="s">
        <v>123</v>
      </c>
      <c r="P128" s="49" t="s">
        <v>927</v>
      </c>
      <c r="Q128" s="53" t="s">
        <v>101</v>
      </c>
      <c r="R128" s="49" t="n">
        <v>21103564</v>
      </c>
      <c r="S128" s="53" t="s">
        <v>123</v>
      </c>
      <c r="T128" s="49" t="s">
        <v>924</v>
      </c>
      <c r="U128" s="51" t="s">
        <v>926</v>
      </c>
      <c r="V128" s="82" t="s">
        <v>123</v>
      </c>
      <c r="W128" s="49" t="s">
        <v>123</v>
      </c>
      <c r="X128" s="132" t="s">
        <v>22</v>
      </c>
      <c r="Y128" s="55" t="s">
        <v>104</v>
      </c>
      <c r="Z128" s="56" t="s">
        <v>1</v>
      </c>
      <c r="AA128" s="56" t="s">
        <v>105</v>
      </c>
      <c r="AB128" s="57" t="s">
        <v>106</v>
      </c>
      <c r="AC128" s="78" t="s">
        <v>928</v>
      </c>
      <c r="AD128" s="140" t="s">
        <v>567</v>
      </c>
      <c r="AE128" s="49" t="s">
        <v>115</v>
      </c>
      <c r="AF128" s="108" t="s">
        <v>110</v>
      </c>
      <c r="AG128" s="108" t="n">
        <v>44167</v>
      </c>
      <c r="AH128" s="59" t="n">
        <v>121301</v>
      </c>
      <c r="AI128" s="109" t="s">
        <v>111</v>
      </c>
      <c r="AJ128" s="108" t="s">
        <v>112</v>
      </c>
      <c r="AK128" s="110"/>
      <c r="AL128" s="110"/>
      <c r="AM128" s="110" t="s">
        <v>113</v>
      </c>
      <c r="AN128" s="110" t="s">
        <v>128</v>
      </c>
      <c r="AO128" s="110" t="s">
        <v>115</v>
      </c>
    </row>
    <row r="129" customFormat="false" ht="142.5" hidden="false" customHeight="true" outlineLevel="0" collapsed="false">
      <c r="B129" s="92" t="s">
        <v>92</v>
      </c>
      <c r="C129" s="92" t="s">
        <v>92</v>
      </c>
      <c r="D129" s="53" t="s">
        <v>38</v>
      </c>
      <c r="E129" s="53" t="s">
        <v>121</v>
      </c>
      <c r="F129" s="108" t="s">
        <v>110</v>
      </c>
      <c r="G129" s="53" t="n">
        <v>20202037</v>
      </c>
      <c r="H129" s="50" t="n">
        <v>44152</v>
      </c>
      <c r="I129" s="50" t="n">
        <v>44152</v>
      </c>
      <c r="J129" s="53" t="s">
        <v>929</v>
      </c>
      <c r="K129" s="53" t="s">
        <v>123</v>
      </c>
      <c r="L129" s="59" t="s">
        <v>38</v>
      </c>
      <c r="M129" s="49" t="s">
        <v>38</v>
      </c>
      <c r="N129" s="119" t="s">
        <v>930</v>
      </c>
      <c r="O129" s="52" t="s">
        <v>123</v>
      </c>
      <c r="P129" s="53" t="s">
        <v>929</v>
      </c>
      <c r="Q129" s="49" t="s">
        <v>123</v>
      </c>
      <c r="R129" s="126" t="s">
        <v>123</v>
      </c>
      <c r="S129" s="49" t="s">
        <v>123</v>
      </c>
      <c r="T129" s="59" t="s">
        <v>38</v>
      </c>
      <c r="U129" s="119" t="s">
        <v>930</v>
      </c>
      <c r="V129" s="85" t="s">
        <v>123</v>
      </c>
      <c r="W129" s="53" t="s">
        <v>103</v>
      </c>
      <c r="X129" s="132" t="s">
        <v>22</v>
      </c>
      <c r="Y129" s="55" t="s">
        <v>104</v>
      </c>
      <c r="Z129" s="56" t="s">
        <v>1</v>
      </c>
      <c r="AA129" s="56" t="s">
        <v>105</v>
      </c>
      <c r="AB129" s="57" t="s">
        <v>106</v>
      </c>
      <c r="AC129" s="78" t="s">
        <v>931</v>
      </c>
      <c r="AD129" s="59" t="s">
        <v>139</v>
      </c>
      <c r="AE129" s="49" t="s">
        <v>115</v>
      </c>
      <c r="AF129" s="108" t="s">
        <v>110</v>
      </c>
      <c r="AG129" s="108" t="n">
        <v>44166</v>
      </c>
      <c r="AH129" s="59" t="n">
        <v>121361</v>
      </c>
      <c r="AI129" s="109" t="s">
        <v>111</v>
      </c>
      <c r="AJ129" s="108" t="s">
        <v>112</v>
      </c>
      <c r="AK129" s="110"/>
      <c r="AL129" s="110"/>
      <c r="AM129" s="110" t="s">
        <v>113</v>
      </c>
      <c r="AN129" s="110" t="s">
        <v>128</v>
      </c>
      <c r="AO129" s="110" t="s">
        <v>115</v>
      </c>
    </row>
    <row r="130" customFormat="false" ht="96" hidden="false" customHeight="true" outlineLevel="0" collapsed="false">
      <c r="B130" s="92" t="s">
        <v>92</v>
      </c>
      <c r="C130" s="92" t="s">
        <v>92</v>
      </c>
      <c r="D130" s="49" t="s">
        <v>402</v>
      </c>
      <c r="E130" s="53" t="s">
        <v>121</v>
      </c>
      <c r="F130" s="108" t="s">
        <v>110</v>
      </c>
      <c r="G130" s="49" t="n">
        <v>20202039</v>
      </c>
      <c r="H130" s="50" t="n">
        <v>44152</v>
      </c>
      <c r="I130" s="50" t="n">
        <v>44152</v>
      </c>
      <c r="J130" s="49" t="s">
        <v>932</v>
      </c>
      <c r="K130" s="49" t="s">
        <v>123</v>
      </c>
      <c r="L130" s="48" t="s">
        <v>361</v>
      </c>
      <c r="M130" s="49" t="s">
        <v>402</v>
      </c>
      <c r="N130" s="51" t="s">
        <v>933</v>
      </c>
      <c r="O130" s="141" t="s">
        <v>934</v>
      </c>
      <c r="P130" s="124" t="s">
        <v>935</v>
      </c>
      <c r="Q130" s="49" t="s">
        <v>101</v>
      </c>
      <c r="R130" s="126" t="n">
        <v>24705044</v>
      </c>
      <c r="S130" s="49" t="s">
        <v>102</v>
      </c>
      <c r="T130" s="48" t="s">
        <v>936</v>
      </c>
      <c r="U130" s="51" t="s">
        <v>933</v>
      </c>
      <c r="V130" s="141" t="s">
        <v>934</v>
      </c>
      <c r="W130" s="82" t="s">
        <v>123</v>
      </c>
      <c r="X130" s="132" t="s">
        <v>22</v>
      </c>
      <c r="Y130" s="55" t="s">
        <v>104</v>
      </c>
      <c r="Z130" s="56" t="s">
        <v>1</v>
      </c>
      <c r="AA130" s="56" t="s">
        <v>105</v>
      </c>
      <c r="AB130" s="57" t="s">
        <v>106</v>
      </c>
      <c r="AC130" s="78" t="s">
        <v>937</v>
      </c>
      <c r="AD130" s="59" t="s">
        <v>127</v>
      </c>
      <c r="AE130" s="90" t="s">
        <v>115</v>
      </c>
      <c r="AF130" s="108" t="s">
        <v>110</v>
      </c>
      <c r="AG130" s="108" t="n">
        <v>44166</v>
      </c>
      <c r="AH130" s="59" t="n">
        <v>121411</v>
      </c>
      <c r="AI130" s="109" t="s">
        <v>111</v>
      </c>
      <c r="AJ130" s="108" t="s">
        <v>112</v>
      </c>
      <c r="AK130" s="110"/>
      <c r="AL130" s="110"/>
      <c r="AM130" s="110" t="s">
        <v>113</v>
      </c>
      <c r="AN130" s="110" t="s">
        <v>128</v>
      </c>
      <c r="AO130" s="110" t="s">
        <v>115</v>
      </c>
    </row>
    <row r="131" customFormat="false" ht="267.75" hidden="false" customHeight="false" outlineLevel="0" collapsed="false">
      <c r="B131" s="92" t="s">
        <v>938</v>
      </c>
      <c r="C131" s="92" t="s">
        <v>92</v>
      </c>
      <c r="D131" s="49" t="s">
        <v>335</v>
      </c>
      <c r="E131" s="53" t="s">
        <v>225</v>
      </c>
      <c r="F131" s="108" t="s">
        <v>110</v>
      </c>
      <c r="G131" s="49" t="n">
        <v>20202040</v>
      </c>
      <c r="H131" s="50" t="n">
        <v>44152</v>
      </c>
      <c r="I131" s="50" t="n">
        <v>44152</v>
      </c>
      <c r="J131" s="49" t="s">
        <v>939</v>
      </c>
      <c r="K131" s="49" t="s">
        <v>123</v>
      </c>
      <c r="L131" s="48" t="s">
        <v>940</v>
      </c>
      <c r="M131" s="49" t="s">
        <v>335</v>
      </c>
      <c r="N131" s="51" t="s">
        <v>941</v>
      </c>
      <c r="O131" s="52" t="s">
        <v>942</v>
      </c>
      <c r="P131" s="124" t="s">
        <v>943</v>
      </c>
      <c r="Q131" s="49" t="s">
        <v>101</v>
      </c>
      <c r="R131" s="126" t="n">
        <v>1007511220</v>
      </c>
      <c r="S131" s="49" t="s">
        <v>123</v>
      </c>
      <c r="T131" s="48" t="s">
        <v>335</v>
      </c>
      <c r="U131" s="51" t="s">
        <v>941</v>
      </c>
      <c r="V131" s="52" t="s">
        <v>942</v>
      </c>
      <c r="W131" s="48" t="s">
        <v>944</v>
      </c>
      <c r="X131" s="132" t="s">
        <v>22</v>
      </c>
      <c r="Y131" s="55" t="s">
        <v>104</v>
      </c>
      <c r="Z131" s="56" t="s">
        <v>1</v>
      </c>
      <c r="AA131" s="56" t="s">
        <v>105</v>
      </c>
      <c r="AB131" s="57" t="s">
        <v>106</v>
      </c>
      <c r="AC131" s="78" t="s">
        <v>945</v>
      </c>
      <c r="AD131" s="140" t="s">
        <v>231</v>
      </c>
      <c r="AE131" s="48" t="s">
        <v>115</v>
      </c>
      <c r="AF131" s="108" t="s">
        <v>110</v>
      </c>
      <c r="AG131" s="108" t="n">
        <v>44167</v>
      </c>
      <c r="AH131" s="59" t="n">
        <v>121801</v>
      </c>
      <c r="AI131" s="109" t="s">
        <v>111</v>
      </c>
      <c r="AJ131" s="108" t="s">
        <v>112</v>
      </c>
      <c r="AK131" s="110"/>
      <c r="AL131" s="110"/>
      <c r="AM131" s="110" t="s">
        <v>113</v>
      </c>
      <c r="AN131" s="110" t="s">
        <v>128</v>
      </c>
      <c r="AO131" s="110" t="s">
        <v>115</v>
      </c>
    </row>
    <row r="132" customFormat="false" ht="242.25" hidden="false" customHeight="false" outlineLevel="0" collapsed="false">
      <c r="B132" s="92" t="s">
        <v>92</v>
      </c>
      <c r="C132" s="48" t="s">
        <v>92</v>
      </c>
      <c r="D132" s="93" t="s">
        <v>38</v>
      </c>
      <c r="E132" s="93" t="s">
        <v>121</v>
      </c>
      <c r="F132" s="93" t="s">
        <v>110</v>
      </c>
      <c r="G132" s="93" t="n">
        <v>20202042</v>
      </c>
      <c r="H132" s="50" t="n">
        <v>44182</v>
      </c>
      <c r="I132" s="50" t="n">
        <v>44182</v>
      </c>
      <c r="J132" s="90" t="s">
        <v>946</v>
      </c>
      <c r="K132" s="90" t="n">
        <v>2906419</v>
      </c>
      <c r="L132" s="90" t="s">
        <v>38</v>
      </c>
      <c r="M132" s="90" t="s">
        <v>38</v>
      </c>
      <c r="N132" s="51" t="s">
        <v>947</v>
      </c>
      <c r="O132" s="95" t="s">
        <v>123</v>
      </c>
      <c r="P132" s="90" t="s">
        <v>946</v>
      </c>
      <c r="Q132" s="90" t="s">
        <v>101</v>
      </c>
      <c r="R132" s="90" t="n">
        <v>2906419</v>
      </c>
      <c r="S132" s="90" t="s">
        <v>188</v>
      </c>
      <c r="T132" s="90" t="s">
        <v>38</v>
      </c>
      <c r="U132" s="51" t="s">
        <v>947</v>
      </c>
      <c r="V132" s="95" t="s">
        <v>123</v>
      </c>
      <c r="W132" s="90" t="s">
        <v>103</v>
      </c>
      <c r="X132" s="54" t="s">
        <v>22</v>
      </c>
      <c r="Y132" s="55" t="s">
        <v>104</v>
      </c>
      <c r="Z132" s="56" t="s">
        <v>1</v>
      </c>
      <c r="AA132" s="56" t="s">
        <v>105</v>
      </c>
      <c r="AB132" s="55" t="s">
        <v>106</v>
      </c>
      <c r="AC132" s="99" t="s">
        <v>948</v>
      </c>
      <c r="AD132" s="94" t="s">
        <v>949</v>
      </c>
      <c r="AE132" s="90" t="s">
        <v>115</v>
      </c>
      <c r="AF132" s="48" t="s">
        <v>110</v>
      </c>
      <c r="AG132" s="50" t="n">
        <v>44166</v>
      </c>
      <c r="AH132" s="60" t="n">
        <v>121111</v>
      </c>
      <c r="AI132" s="48" t="s">
        <v>111</v>
      </c>
      <c r="AJ132" s="48" t="s">
        <v>112</v>
      </c>
      <c r="AK132" s="49"/>
      <c r="AL132" s="49"/>
      <c r="AM132" s="49" t="s">
        <v>113</v>
      </c>
      <c r="AN132" s="48" t="s">
        <v>128</v>
      </c>
      <c r="AO132" s="49" t="s">
        <v>115</v>
      </c>
    </row>
    <row r="133" customFormat="false" ht="120" hidden="false" customHeight="true" outlineLevel="0" collapsed="false">
      <c r="B133" s="48" t="s">
        <v>92</v>
      </c>
      <c r="C133" s="48" t="s">
        <v>92</v>
      </c>
      <c r="D133" s="49" t="s">
        <v>224</v>
      </c>
      <c r="E133" s="49" t="s">
        <v>159</v>
      </c>
      <c r="F133" s="49" t="s">
        <v>95</v>
      </c>
      <c r="G133" s="93" t="n">
        <v>20202043</v>
      </c>
      <c r="H133" s="50" t="n">
        <v>44152</v>
      </c>
      <c r="I133" s="50" t="n">
        <v>44152</v>
      </c>
      <c r="J133" s="90" t="s">
        <v>950</v>
      </c>
      <c r="K133" s="90" t="n">
        <v>35197502</v>
      </c>
      <c r="L133" s="90" t="s">
        <v>951</v>
      </c>
      <c r="M133" s="90" t="s">
        <v>224</v>
      </c>
      <c r="N133" s="51" t="s">
        <v>952</v>
      </c>
      <c r="O133" s="95" t="s">
        <v>953</v>
      </c>
      <c r="P133" s="96" t="s">
        <v>954</v>
      </c>
      <c r="Q133" s="90" t="s">
        <v>101</v>
      </c>
      <c r="R133" s="97" t="n">
        <v>21167212</v>
      </c>
      <c r="S133" s="90" t="s">
        <v>123</v>
      </c>
      <c r="T133" s="90" t="s">
        <v>951</v>
      </c>
      <c r="U133" s="51" t="s">
        <v>952</v>
      </c>
      <c r="V133" s="95" t="s">
        <v>953</v>
      </c>
      <c r="W133" s="90" t="s">
        <v>189</v>
      </c>
      <c r="X133" s="54" t="s">
        <v>22</v>
      </c>
      <c r="Y133" s="55" t="s">
        <v>104</v>
      </c>
      <c r="Z133" s="56" t="s">
        <v>1</v>
      </c>
      <c r="AA133" s="56" t="s">
        <v>105</v>
      </c>
      <c r="AB133" s="55" t="s">
        <v>106</v>
      </c>
      <c r="AC133" s="99" t="s">
        <v>955</v>
      </c>
      <c r="AD133" s="94" t="s">
        <v>956</v>
      </c>
      <c r="AE133" s="90" t="s">
        <v>109</v>
      </c>
      <c r="AF133" s="48" t="s">
        <v>110</v>
      </c>
      <c r="AG133" s="50" t="n">
        <v>44174</v>
      </c>
      <c r="AH133" s="60" t="n">
        <v>125011</v>
      </c>
      <c r="AI133" s="48" t="s">
        <v>111</v>
      </c>
      <c r="AJ133" s="48" t="s">
        <v>112</v>
      </c>
      <c r="AK133" s="49"/>
      <c r="AL133" s="49"/>
      <c r="AM133" s="49" t="s">
        <v>113</v>
      </c>
      <c r="AN133" s="48" t="s">
        <v>114</v>
      </c>
      <c r="AO133" s="49" t="s">
        <v>115</v>
      </c>
    </row>
    <row r="134" customFormat="false" ht="162.75" hidden="false" customHeight="true" outlineLevel="0" collapsed="false">
      <c r="B134" s="92" t="s">
        <v>92</v>
      </c>
      <c r="C134" s="92" t="s">
        <v>92</v>
      </c>
      <c r="D134" s="93" t="s">
        <v>38</v>
      </c>
      <c r="E134" s="93" t="s">
        <v>94</v>
      </c>
      <c r="F134" s="93" t="s">
        <v>213</v>
      </c>
      <c r="G134" s="93" t="n">
        <v>20202044</v>
      </c>
      <c r="H134" s="50" t="n">
        <v>44152</v>
      </c>
      <c r="I134" s="50" t="n">
        <v>44152</v>
      </c>
      <c r="J134" s="90" t="s">
        <v>957</v>
      </c>
      <c r="K134" s="90" t="n">
        <v>1023747061</v>
      </c>
      <c r="L134" s="90" t="s">
        <v>958</v>
      </c>
      <c r="M134" s="90" t="s">
        <v>38</v>
      </c>
      <c r="N134" s="51" t="s">
        <v>959</v>
      </c>
      <c r="O134" s="102" t="s">
        <v>960</v>
      </c>
      <c r="P134" s="96" t="s">
        <v>961</v>
      </c>
      <c r="Q134" s="90" t="s">
        <v>101</v>
      </c>
      <c r="R134" s="97" t="n">
        <v>20858969</v>
      </c>
      <c r="S134" s="90" t="s">
        <v>123</v>
      </c>
      <c r="T134" s="90" t="s">
        <v>123</v>
      </c>
      <c r="U134" s="51" t="s">
        <v>959</v>
      </c>
      <c r="V134" s="102" t="s">
        <v>960</v>
      </c>
      <c r="W134" s="90" t="s">
        <v>189</v>
      </c>
      <c r="X134" s="54" t="s">
        <v>22</v>
      </c>
      <c r="Y134" s="55" t="s">
        <v>104</v>
      </c>
      <c r="Z134" s="56" t="s">
        <v>1</v>
      </c>
      <c r="AA134" s="56" t="s">
        <v>105</v>
      </c>
      <c r="AB134" s="55" t="s">
        <v>106</v>
      </c>
      <c r="AC134" s="99" t="s">
        <v>962</v>
      </c>
      <c r="AD134" s="94" t="s">
        <v>956</v>
      </c>
      <c r="AE134" s="90" t="s">
        <v>109</v>
      </c>
      <c r="AF134" s="48" t="s">
        <v>110</v>
      </c>
      <c r="AG134" s="50" t="n">
        <v>44176</v>
      </c>
      <c r="AH134" s="60" t="n">
        <v>124971</v>
      </c>
      <c r="AI134" s="48" t="s">
        <v>111</v>
      </c>
      <c r="AJ134" s="48" t="s">
        <v>112</v>
      </c>
      <c r="AK134" s="49"/>
      <c r="AL134" s="49"/>
      <c r="AM134" s="49" t="s">
        <v>113</v>
      </c>
      <c r="AN134" s="48" t="s">
        <v>128</v>
      </c>
      <c r="AO134" s="49" t="s">
        <v>115</v>
      </c>
    </row>
    <row r="135" customFormat="false" ht="127.5" hidden="false" customHeight="false" outlineLevel="0" collapsed="false">
      <c r="B135" s="92" t="s">
        <v>92</v>
      </c>
      <c r="C135" s="92" t="s">
        <v>92</v>
      </c>
      <c r="D135" s="93" t="s">
        <v>963</v>
      </c>
      <c r="E135" s="93" t="s">
        <v>121</v>
      </c>
      <c r="F135" s="93" t="s">
        <v>213</v>
      </c>
      <c r="G135" s="93" t="n">
        <v>20202046</v>
      </c>
      <c r="H135" s="50" t="n">
        <v>44152</v>
      </c>
      <c r="I135" s="50" t="n">
        <v>44152</v>
      </c>
      <c r="J135" s="90" t="s">
        <v>964</v>
      </c>
      <c r="K135" s="90" t="s">
        <v>123</v>
      </c>
      <c r="L135" s="90" t="s">
        <v>965</v>
      </c>
      <c r="M135" s="90" t="s">
        <v>965</v>
      </c>
      <c r="N135" s="51" t="s">
        <v>966</v>
      </c>
      <c r="O135" s="95" t="s">
        <v>967</v>
      </c>
      <c r="P135" s="90" t="s">
        <v>964</v>
      </c>
      <c r="Q135" s="90" t="s">
        <v>101</v>
      </c>
      <c r="R135" s="97" t="s">
        <v>123</v>
      </c>
      <c r="S135" s="90" t="s">
        <v>123</v>
      </c>
      <c r="T135" s="93" t="s">
        <v>963</v>
      </c>
      <c r="U135" s="51" t="s">
        <v>966</v>
      </c>
      <c r="V135" s="95" t="s">
        <v>967</v>
      </c>
      <c r="W135" s="90" t="s">
        <v>302</v>
      </c>
      <c r="X135" s="54" t="s">
        <v>22</v>
      </c>
      <c r="Y135" s="55" t="s">
        <v>104</v>
      </c>
      <c r="Z135" s="56" t="s">
        <v>1</v>
      </c>
      <c r="AA135" s="56" t="s">
        <v>105</v>
      </c>
      <c r="AB135" s="55" t="s">
        <v>106</v>
      </c>
      <c r="AC135" s="99" t="s">
        <v>968</v>
      </c>
      <c r="AD135" s="94" t="s">
        <v>969</v>
      </c>
      <c r="AE135" s="90" t="s">
        <v>115</v>
      </c>
      <c r="AF135" s="48" t="s">
        <v>110</v>
      </c>
      <c r="AG135" s="50" t="n">
        <v>44166</v>
      </c>
      <c r="AH135" s="60" t="n">
        <v>121421</v>
      </c>
      <c r="AI135" s="48" t="s">
        <v>111</v>
      </c>
      <c r="AJ135" s="48" t="s">
        <v>112</v>
      </c>
      <c r="AK135" s="49"/>
      <c r="AL135" s="49"/>
      <c r="AM135" s="49" t="s">
        <v>113</v>
      </c>
      <c r="AN135" s="48" t="s">
        <v>128</v>
      </c>
      <c r="AO135" s="49" t="s">
        <v>115</v>
      </c>
    </row>
    <row r="136" customFormat="false" ht="127.5" hidden="false" customHeight="false" outlineLevel="0" collapsed="false">
      <c r="B136" s="92" t="s">
        <v>92</v>
      </c>
      <c r="C136" s="92" t="s">
        <v>92</v>
      </c>
      <c r="D136" s="93" t="s">
        <v>38</v>
      </c>
      <c r="E136" s="93" t="s">
        <v>121</v>
      </c>
      <c r="F136" s="93" t="s">
        <v>110</v>
      </c>
      <c r="G136" s="93" t="n">
        <v>20202047</v>
      </c>
      <c r="H136" s="50" t="n">
        <v>44152</v>
      </c>
      <c r="I136" s="50" t="n">
        <v>44152</v>
      </c>
      <c r="J136" s="90" t="s">
        <v>970</v>
      </c>
      <c r="K136" s="90" t="s">
        <v>123</v>
      </c>
      <c r="L136" s="90" t="s">
        <v>38</v>
      </c>
      <c r="M136" s="90" t="s">
        <v>38</v>
      </c>
      <c r="N136" s="51" t="s">
        <v>971</v>
      </c>
      <c r="O136" s="95" t="s">
        <v>123</v>
      </c>
      <c r="P136" s="90" t="s">
        <v>970</v>
      </c>
      <c r="Q136" s="90" t="s">
        <v>123</v>
      </c>
      <c r="R136" s="97" t="s">
        <v>123</v>
      </c>
      <c r="S136" s="90" t="s">
        <v>123</v>
      </c>
      <c r="T136" s="90" t="s">
        <v>38</v>
      </c>
      <c r="U136" s="51" t="s">
        <v>971</v>
      </c>
      <c r="V136" s="91" t="s">
        <v>123</v>
      </c>
      <c r="W136" s="90" t="s">
        <v>302</v>
      </c>
      <c r="X136" s="54" t="s">
        <v>22</v>
      </c>
      <c r="Y136" s="55" t="s">
        <v>104</v>
      </c>
      <c r="Z136" s="56" t="s">
        <v>1</v>
      </c>
      <c r="AA136" s="56" t="s">
        <v>105</v>
      </c>
      <c r="AB136" s="55" t="s">
        <v>106</v>
      </c>
      <c r="AC136" s="99" t="s">
        <v>972</v>
      </c>
      <c r="AD136" s="94" t="s">
        <v>767</v>
      </c>
      <c r="AE136" s="90" t="s">
        <v>115</v>
      </c>
      <c r="AF136" s="48" t="s">
        <v>110</v>
      </c>
      <c r="AG136" s="50" t="n">
        <v>44166</v>
      </c>
      <c r="AH136" s="60" t="n">
        <v>121471</v>
      </c>
      <c r="AI136" s="48" t="s">
        <v>111</v>
      </c>
      <c r="AJ136" s="48" t="s">
        <v>112</v>
      </c>
      <c r="AK136" s="49"/>
      <c r="AL136" s="49"/>
      <c r="AM136" s="49" t="s">
        <v>113</v>
      </c>
      <c r="AN136" s="48" t="s">
        <v>128</v>
      </c>
      <c r="AO136" s="49" t="s">
        <v>115</v>
      </c>
    </row>
    <row r="137" customFormat="false" ht="51" hidden="false" customHeight="false" outlineLevel="0" collapsed="false">
      <c r="B137" s="92" t="s">
        <v>92</v>
      </c>
      <c r="C137" s="92" t="s">
        <v>92</v>
      </c>
      <c r="D137" s="93" t="s">
        <v>973</v>
      </c>
      <c r="E137" s="93" t="s">
        <v>121</v>
      </c>
      <c r="F137" s="93" t="s">
        <v>213</v>
      </c>
      <c r="G137" s="93" t="n">
        <v>20202048</v>
      </c>
      <c r="H137" s="50" t="n">
        <v>44152</v>
      </c>
      <c r="I137" s="50" t="n">
        <v>44152</v>
      </c>
      <c r="J137" s="90" t="s">
        <v>974</v>
      </c>
      <c r="K137" s="90" t="s">
        <v>123</v>
      </c>
      <c r="L137" s="93" t="s">
        <v>973</v>
      </c>
      <c r="M137" s="93" t="s">
        <v>973</v>
      </c>
      <c r="N137" s="51" t="s">
        <v>975</v>
      </c>
      <c r="O137" s="95" t="s">
        <v>976</v>
      </c>
      <c r="P137" s="90" t="s">
        <v>974</v>
      </c>
      <c r="Q137" s="90" t="s">
        <v>123</v>
      </c>
      <c r="R137" s="97" t="s">
        <v>123</v>
      </c>
      <c r="S137" s="90" t="s">
        <v>123</v>
      </c>
      <c r="T137" s="90" t="s">
        <v>977</v>
      </c>
      <c r="U137" s="51" t="s">
        <v>975</v>
      </c>
      <c r="V137" s="95" t="s">
        <v>976</v>
      </c>
      <c r="W137" s="90" t="s">
        <v>103</v>
      </c>
      <c r="X137" s="54" t="s">
        <v>22</v>
      </c>
      <c r="Y137" s="55" t="s">
        <v>104</v>
      </c>
      <c r="Z137" s="56" t="s">
        <v>1</v>
      </c>
      <c r="AA137" s="56" t="s">
        <v>105</v>
      </c>
      <c r="AB137" s="55" t="s">
        <v>106</v>
      </c>
      <c r="AC137" s="99" t="s">
        <v>978</v>
      </c>
      <c r="AD137" s="94" t="s">
        <v>249</v>
      </c>
      <c r="AE137" s="90" t="s">
        <v>115</v>
      </c>
      <c r="AF137" s="48" t="s">
        <v>110</v>
      </c>
      <c r="AG137" s="50" t="n">
        <v>44166</v>
      </c>
      <c r="AH137" s="60" t="n">
        <v>121151</v>
      </c>
      <c r="AI137" s="48" t="s">
        <v>111</v>
      </c>
      <c r="AJ137" s="48" t="s">
        <v>112</v>
      </c>
      <c r="AK137" s="49"/>
      <c r="AL137" s="49"/>
      <c r="AM137" s="49" t="s">
        <v>113</v>
      </c>
      <c r="AN137" s="48" t="s">
        <v>128</v>
      </c>
      <c r="AO137" s="49" t="s">
        <v>115</v>
      </c>
    </row>
    <row r="138" customFormat="false" ht="331.5" hidden="false" customHeight="false" outlineLevel="0" collapsed="false">
      <c r="B138" s="92" t="s">
        <v>92</v>
      </c>
      <c r="C138" s="92" t="s">
        <v>92</v>
      </c>
      <c r="D138" s="93" t="s">
        <v>336</v>
      </c>
      <c r="E138" s="93" t="s">
        <v>159</v>
      </c>
      <c r="F138" s="93" t="s">
        <v>146</v>
      </c>
      <c r="G138" s="93" t="n">
        <v>20202051</v>
      </c>
      <c r="H138" s="50" t="n">
        <v>44152</v>
      </c>
      <c r="I138" s="50" t="n">
        <v>44152</v>
      </c>
      <c r="J138" s="90" t="s">
        <v>979</v>
      </c>
      <c r="K138" s="90" t="n">
        <v>18932887</v>
      </c>
      <c r="L138" s="90" t="s">
        <v>339</v>
      </c>
      <c r="M138" s="90" t="s">
        <v>339</v>
      </c>
      <c r="N138" s="51" t="s">
        <v>980</v>
      </c>
      <c r="O138" s="95" t="s">
        <v>981</v>
      </c>
      <c r="P138" s="90" t="s">
        <v>979</v>
      </c>
      <c r="Q138" s="90" t="s">
        <v>101</v>
      </c>
      <c r="R138" s="90" t="n">
        <v>18932887</v>
      </c>
      <c r="S138" s="90" t="s">
        <v>123</v>
      </c>
      <c r="T138" s="90" t="s">
        <v>339</v>
      </c>
      <c r="U138" s="51" t="s">
        <v>980</v>
      </c>
      <c r="V138" s="95" t="s">
        <v>981</v>
      </c>
      <c r="W138" s="90" t="s">
        <v>103</v>
      </c>
      <c r="X138" s="54" t="s">
        <v>22</v>
      </c>
      <c r="Y138" s="55" t="s">
        <v>104</v>
      </c>
      <c r="Z138" s="56" t="s">
        <v>1</v>
      </c>
      <c r="AA138" s="56" t="s">
        <v>105</v>
      </c>
      <c r="AB138" s="55" t="s">
        <v>106</v>
      </c>
      <c r="AC138" s="99" t="s">
        <v>982</v>
      </c>
      <c r="AD138" s="94" t="s">
        <v>983</v>
      </c>
      <c r="AE138" s="90" t="s">
        <v>109</v>
      </c>
      <c r="AF138" s="48" t="s">
        <v>110</v>
      </c>
      <c r="AG138" s="50" t="n">
        <v>44172</v>
      </c>
      <c r="AH138" s="60" t="n">
        <v>121161</v>
      </c>
      <c r="AI138" s="48" t="s">
        <v>111</v>
      </c>
      <c r="AJ138" s="48" t="s">
        <v>112</v>
      </c>
      <c r="AK138" s="49"/>
      <c r="AL138" s="49"/>
      <c r="AM138" s="49" t="s">
        <v>113</v>
      </c>
      <c r="AN138" s="48" t="s">
        <v>114</v>
      </c>
      <c r="AO138" s="49" t="s">
        <v>115</v>
      </c>
    </row>
    <row r="139" customFormat="false" ht="331.5" hidden="false" customHeight="false" outlineLevel="0" collapsed="false">
      <c r="B139" s="92" t="s">
        <v>92</v>
      </c>
      <c r="C139" s="92" t="s">
        <v>92</v>
      </c>
      <c r="D139" s="93" t="s">
        <v>38</v>
      </c>
      <c r="E139" s="49" t="s">
        <v>171</v>
      </c>
      <c r="F139" s="93" t="s">
        <v>146</v>
      </c>
      <c r="G139" s="93" t="n">
        <v>20202052</v>
      </c>
      <c r="H139" s="50" t="n">
        <v>44152</v>
      </c>
      <c r="I139" s="50" t="n">
        <v>44152</v>
      </c>
      <c r="J139" s="90" t="s">
        <v>984</v>
      </c>
      <c r="K139" s="90" t="s">
        <v>123</v>
      </c>
      <c r="L139" s="90" t="s">
        <v>38</v>
      </c>
      <c r="M139" s="90" t="s">
        <v>38</v>
      </c>
      <c r="N139" s="51" t="s">
        <v>985</v>
      </c>
      <c r="O139" s="95" t="s">
        <v>123</v>
      </c>
      <c r="P139" s="96" t="s">
        <v>984</v>
      </c>
      <c r="Q139" s="90" t="s">
        <v>123</v>
      </c>
      <c r="R139" s="97" t="s">
        <v>123</v>
      </c>
      <c r="S139" s="90" t="s">
        <v>123</v>
      </c>
      <c r="T139" s="90" t="s">
        <v>123</v>
      </c>
      <c r="U139" s="51" t="s">
        <v>985</v>
      </c>
      <c r="V139" s="91" t="s">
        <v>123</v>
      </c>
      <c r="W139" s="90" t="s">
        <v>509</v>
      </c>
      <c r="X139" s="54" t="s">
        <v>22</v>
      </c>
      <c r="Y139" s="55" t="s">
        <v>104</v>
      </c>
      <c r="Z139" s="56" t="s">
        <v>1</v>
      </c>
      <c r="AA139" s="56" t="s">
        <v>105</v>
      </c>
      <c r="AB139" s="55" t="s">
        <v>106</v>
      </c>
      <c r="AC139" s="99" t="s">
        <v>986</v>
      </c>
      <c r="AD139" s="94" t="s">
        <v>115</v>
      </c>
      <c r="AE139" s="90" t="s">
        <v>115</v>
      </c>
      <c r="AF139" s="48" t="s">
        <v>178</v>
      </c>
      <c r="AG139" s="50" t="n">
        <v>44153</v>
      </c>
      <c r="AH139" s="60" t="n">
        <v>20202052</v>
      </c>
      <c r="AI139" s="48" t="s">
        <v>111</v>
      </c>
      <c r="AJ139" s="48" t="s">
        <v>112</v>
      </c>
      <c r="AK139" s="49"/>
      <c r="AL139" s="49"/>
      <c r="AM139" s="49" t="s">
        <v>113</v>
      </c>
      <c r="AN139" s="48" t="s">
        <v>115</v>
      </c>
      <c r="AO139" s="49" t="s">
        <v>115</v>
      </c>
    </row>
    <row r="140" customFormat="false" ht="209.25" hidden="false" customHeight="true" outlineLevel="0" collapsed="false">
      <c r="B140" s="92" t="s">
        <v>92</v>
      </c>
      <c r="C140" s="92" t="s">
        <v>92</v>
      </c>
      <c r="D140" s="93" t="s">
        <v>38</v>
      </c>
      <c r="E140" s="93" t="s">
        <v>121</v>
      </c>
      <c r="F140" s="93" t="s">
        <v>213</v>
      </c>
      <c r="G140" s="93" t="n">
        <v>20202054</v>
      </c>
      <c r="H140" s="50" t="n">
        <v>44152</v>
      </c>
      <c r="I140" s="50" t="n">
        <v>44152</v>
      </c>
      <c r="J140" s="90" t="s">
        <v>987</v>
      </c>
      <c r="K140" s="90" t="s">
        <v>123</v>
      </c>
      <c r="L140" s="90" t="s">
        <v>38</v>
      </c>
      <c r="M140" s="90" t="s">
        <v>38</v>
      </c>
      <c r="N140" s="51" t="s">
        <v>988</v>
      </c>
      <c r="O140" s="95" t="s">
        <v>989</v>
      </c>
      <c r="P140" s="96" t="s">
        <v>990</v>
      </c>
      <c r="Q140" s="90" t="s">
        <v>101</v>
      </c>
      <c r="R140" s="97" t="n">
        <v>19236194</v>
      </c>
      <c r="S140" s="90" t="s">
        <v>188</v>
      </c>
      <c r="T140" s="90" t="s">
        <v>38</v>
      </c>
      <c r="U140" s="51" t="s">
        <v>988</v>
      </c>
      <c r="V140" s="91" t="n">
        <v>19236194</v>
      </c>
      <c r="W140" s="90" t="s">
        <v>123</v>
      </c>
      <c r="X140" s="54" t="s">
        <v>22</v>
      </c>
      <c r="Y140" s="55" t="s">
        <v>104</v>
      </c>
      <c r="Z140" s="56" t="s">
        <v>1</v>
      </c>
      <c r="AA140" s="56" t="s">
        <v>105</v>
      </c>
      <c r="AB140" s="55" t="s">
        <v>106</v>
      </c>
      <c r="AC140" s="99" t="s">
        <v>991</v>
      </c>
      <c r="AD140" s="94" t="s">
        <v>127</v>
      </c>
      <c r="AE140" s="90" t="s">
        <v>115</v>
      </c>
      <c r="AF140" s="48" t="s">
        <v>110</v>
      </c>
      <c r="AG140" s="50" t="n">
        <v>44166</v>
      </c>
      <c r="AH140" s="60" t="n">
        <v>121291</v>
      </c>
      <c r="AI140" s="48" t="s">
        <v>111</v>
      </c>
      <c r="AJ140" s="48" t="s">
        <v>112</v>
      </c>
      <c r="AK140" s="49"/>
      <c r="AL140" s="49"/>
      <c r="AM140" s="49" t="s">
        <v>113</v>
      </c>
      <c r="AN140" s="48" t="s">
        <v>128</v>
      </c>
      <c r="AO140" s="49" t="s">
        <v>115</v>
      </c>
    </row>
    <row r="141" customFormat="false" ht="136.5" hidden="false" customHeight="true" outlineLevel="0" collapsed="false">
      <c r="B141" s="92" t="s">
        <v>92</v>
      </c>
      <c r="C141" s="92" t="s">
        <v>92</v>
      </c>
      <c r="D141" s="93" t="s">
        <v>895</v>
      </c>
      <c r="E141" s="93" t="s">
        <v>121</v>
      </c>
      <c r="F141" s="93" t="s">
        <v>110</v>
      </c>
      <c r="G141" s="93" t="n">
        <v>20202056</v>
      </c>
      <c r="H141" s="50" t="n">
        <v>44152</v>
      </c>
      <c r="I141" s="50" t="n">
        <v>44152</v>
      </c>
      <c r="J141" s="90" t="s">
        <v>992</v>
      </c>
      <c r="K141" s="90" t="s">
        <v>123</v>
      </c>
      <c r="L141" s="93" t="s">
        <v>895</v>
      </c>
      <c r="M141" s="93" t="s">
        <v>895</v>
      </c>
      <c r="N141" s="51" t="s">
        <v>993</v>
      </c>
      <c r="O141" s="95" t="s">
        <v>994</v>
      </c>
      <c r="P141" s="96" t="s">
        <v>995</v>
      </c>
      <c r="Q141" s="90" t="s">
        <v>101</v>
      </c>
      <c r="R141" s="90" t="n">
        <v>9654996</v>
      </c>
      <c r="S141" s="90" t="s">
        <v>289</v>
      </c>
      <c r="T141" s="93" t="s">
        <v>895</v>
      </c>
      <c r="U141" s="51" t="s">
        <v>993</v>
      </c>
      <c r="V141" s="95" t="s">
        <v>994</v>
      </c>
      <c r="W141" s="90" t="s">
        <v>189</v>
      </c>
      <c r="X141" s="54" t="s">
        <v>22</v>
      </c>
      <c r="Y141" s="55" t="s">
        <v>104</v>
      </c>
      <c r="Z141" s="56" t="s">
        <v>1</v>
      </c>
      <c r="AA141" s="56" t="s">
        <v>105</v>
      </c>
      <c r="AB141" s="55" t="s">
        <v>106</v>
      </c>
      <c r="AC141" s="99" t="s">
        <v>996</v>
      </c>
      <c r="AD141" s="94" t="s">
        <v>139</v>
      </c>
      <c r="AE141" s="90" t="s">
        <v>115</v>
      </c>
      <c r="AF141" s="48" t="s">
        <v>110</v>
      </c>
      <c r="AG141" s="50" t="n">
        <v>44166</v>
      </c>
      <c r="AH141" s="60" t="n">
        <v>121341</v>
      </c>
      <c r="AI141" s="48" t="s">
        <v>111</v>
      </c>
      <c r="AJ141" s="48" t="s">
        <v>112</v>
      </c>
      <c r="AK141" s="49"/>
      <c r="AL141" s="49"/>
      <c r="AM141" s="49" t="s">
        <v>113</v>
      </c>
      <c r="AN141" s="48" t="s">
        <v>128</v>
      </c>
      <c r="AO141" s="49" t="s">
        <v>115</v>
      </c>
    </row>
    <row r="142" customFormat="false" ht="132.75" hidden="false" customHeight="true" outlineLevel="0" collapsed="false">
      <c r="B142" s="92" t="s">
        <v>92</v>
      </c>
      <c r="C142" s="92" t="s">
        <v>92</v>
      </c>
      <c r="D142" s="93" t="s">
        <v>38</v>
      </c>
      <c r="E142" s="49" t="s">
        <v>171</v>
      </c>
      <c r="F142" s="93" t="s">
        <v>213</v>
      </c>
      <c r="G142" s="93" t="n">
        <v>20202028</v>
      </c>
      <c r="H142" s="50" t="n">
        <v>44152</v>
      </c>
      <c r="I142" s="50" t="n">
        <v>44152</v>
      </c>
      <c r="J142" s="90" t="s">
        <v>545</v>
      </c>
      <c r="K142" s="90" t="n">
        <v>19398671</v>
      </c>
      <c r="L142" s="90" t="s">
        <v>997</v>
      </c>
      <c r="M142" s="90" t="s">
        <v>38</v>
      </c>
      <c r="N142" s="51" t="s">
        <v>998</v>
      </c>
      <c r="O142" s="95" t="s">
        <v>547</v>
      </c>
      <c r="P142" s="90" t="s">
        <v>545</v>
      </c>
      <c r="Q142" s="90" t="s">
        <v>101</v>
      </c>
      <c r="R142" s="90" t="n">
        <v>19398671</v>
      </c>
      <c r="S142" s="90" t="s">
        <v>102</v>
      </c>
      <c r="T142" s="90" t="s">
        <v>997</v>
      </c>
      <c r="U142" s="51" t="s">
        <v>998</v>
      </c>
      <c r="V142" s="95" t="s">
        <v>547</v>
      </c>
      <c r="W142" s="90" t="s">
        <v>103</v>
      </c>
      <c r="X142" s="54" t="s">
        <v>22</v>
      </c>
      <c r="Y142" s="55" t="s">
        <v>104</v>
      </c>
      <c r="Z142" s="56" t="s">
        <v>1</v>
      </c>
      <c r="AA142" s="56" t="s">
        <v>105</v>
      </c>
      <c r="AB142" s="55" t="s">
        <v>106</v>
      </c>
      <c r="AC142" s="99" t="s">
        <v>999</v>
      </c>
      <c r="AD142" s="94" t="s">
        <v>115</v>
      </c>
      <c r="AE142" s="90" t="s">
        <v>115</v>
      </c>
      <c r="AF142" s="48" t="s">
        <v>178</v>
      </c>
      <c r="AG142" s="50" t="n">
        <v>44154</v>
      </c>
      <c r="AH142" s="60" t="n">
        <v>20202028</v>
      </c>
      <c r="AI142" s="48" t="s">
        <v>111</v>
      </c>
      <c r="AJ142" s="48" t="s">
        <v>112</v>
      </c>
      <c r="AK142" s="49"/>
      <c r="AL142" s="49"/>
      <c r="AM142" s="49" t="s">
        <v>113</v>
      </c>
      <c r="AN142" s="48" t="s">
        <v>115</v>
      </c>
      <c r="AO142" s="49" t="s">
        <v>115</v>
      </c>
    </row>
    <row r="143" customFormat="false" ht="140.25" hidden="false" customHeight="false" outlineLevel="0" collapsed="false">
      <c r="B143" s="92" t="s">
        <v>92</v>
      </c>
      <c r="C143" s="92" t="s">
        <v>92</v>
      </c>
      <c r="D143" s="92" t="s">
        <v>38</v>
      </c>
      <c r="E143" s="53" t="s">
        <v>94</v>
      </c>
      <c r="F143" s="49" t="s">
        <v>213</v>
      </c>
      <c r="G143" s="49" t="n">
        <v>20202027</v>
      </c>
      <c r="H143" s="50" t="n">
        <v>44152</v>
      </c>
      <c r="I143" s="50" t="n">
        <v>44152</v>
      </c>
      <c r="J143" s="49" t="s">
        <v>1000</v>
      </c>
      <c r="K143" s="49" t="n">
        <v>1006413555</v>
      </c>
      <c r="L143" s="49" t="s">
        <v>1001</v>
      </c>
      <c r="M143" s="49" t="s">
        <v>38</v>
      </c>
      <c r="N143" s="51" t="s">
        <v>1002</v>
      </c>
      <c r="O143" s="82" t="s">
        <v>1003</v>
      </c>
      <c r="P143" s="49" t="s">
        <v>1000</v>
      </c>
      <c r="Q143" s="49" t="s">
        <v>101</v>
      </c>
      <c r="R143" s="49" t="n">
        <v>1006413555</v>
      </c>
      <c r="S143" s="49" t="s">
        <v>102</v>
      </c>
      <c r="T143" s="107" t="s">
        <v>123</v>
      </c>
      <c r="U143" s="51" t="s">
        <v>1002</v>
      </c>
      <c r="V143" s="82" t="s">
        <v>1003</v>
      </c>
      <c r="W143" s="55" t="s">
        <v>103</v>
      </c>
      <c r="X143" s="54"/>
      <c r="Y143" s="55" t="s">
        <v>104</v>
      </c>
      <c r="Z143" s="56" t="s">
        <v>1</v>
      </c>
      <c r="AA143" s="56" t="s">
        <v>105</v>
      </c>
      <c r="AB143" s="57" t="s">
        <v>106</v>
      </c>
      <c r="AC143" s="58" t="s">
        <v>1004</v>
      </c>
      <c r="AD143" s="48" t="s">
        <v>1005</v>
      </c>
      <c r="AE143" s="90" t="s">
        <v>109</v>
      </c>
      <c r="AF143" s="108" t="s">
        <v>110</v>
      </c>
      <c r="AG143" s="108" t="n">
        <v>44175</v>
      </c>
      <c r="AH143" s="59" t="n">
        <v>125631</v>
      </c>
      <c r="AI143" s="109" t="s">
        <v>111</v>
      </c>
      <c r="AJ143" s="108" t="s">
        <v>112</v>
      </c>
      <c r="AK143" s="110"/>
      <c r="AL143" s="110"/>
      <c r="AM143" s="110" t="s">
        <v>113</v>
      </c>
      <c r="AN143" s="110" t="s">
        <v>114</v>
      </c>
      <c r="AO143" s="110" t="s">
        <v>115</v>
      </c>
    </row>
    <row r="144" customFormat="false" ht="409.5" hidden="false" customHeight="false" outlineLevel="0" collapsed="false">
      <c r="B144" s="48" t="s">
        <v>92</v>
      </c>
      <c r="C144" s="48" t="s">
        <v>92</v>
      </c>
      <c r="D144" s="48" t="s">
        <v>336</v>
      </c>
      <c r="E144" s="53" t="s">
        <v>94</v>
      </c>
      <c r="F144" s="49" t="s">
        <v>95</v>
      </c>
      <c r="G144" s="49" t="n">
        <v>20202049</v>
      </c>
      <c r="H144" s="50" t="n">
        <v>44152</v>
      </c>
      <c r="I144" s="50" t="n">
        <v>44152</v>
      </c>
      <c r="J144" s="49" t="s">
        <v>1006</v>
      </c>
      <c r="K144" s="49" t="n">
        <v>14139392</v>
      </c>
      <c r="L144" s="49" t="s">
        <v>1007</v>
      </c>
      <c r="M144" s="49" t="s">
        <v>38</v>
      </c>
      <c r="N144" s="51" t="s">
        <v>1008</v>
      </c>
      <c r="O144" s="52" t="s">
        <v>1009</v>
      </c>
      <c r="P144" s="49" t="s">
        <v>1010</v>
      </c>
      <c r="Q144" s="49" t="s">
        <v>101</v>
      </c>
      <c r="R144" s="49" t="n">
        <v>1110491477</v>
      </c>
      <c r="S144" s="49" t="s">
        <v>1011</v>
      </c>
      <c r="T144" s="49" t="s">
        <v>1007</v>
      </c>
      <c r="U144" s="51" t="s">
        <v>1008</v>
      </c>
      <c r="V144" s="52" t="s">
        <v>1009</v>
      </c>
      <c r="W144" s="55" t="s">
        <v>1012</v>
      </c>
      <c r="X144" s="54" t="s">
        <v>22</v>
      </c>
      <c r="Y144" s="55" t="s">
        <v>104</v>
      </c>
      <c r="Z144" s="56" t="s">
        <v>1</v>
      </c>
      <c r="AA144" s="56" t="s">
        <v>105</v>
      </c>
      <c r="AB144" s="55" t="s">
        <v>106</v>
      </c>
      <c r="AC144" s="83" t="s">
        <v>1013</v>
      </c>
      <c r="AD144" s="48" t="s">
        <v>519</v>
      </c>
      <c r="AE144" s="49" t="s">
        <v>109</v>
      </c>
      <c r="AF144" s="108" t="s">
        <v>1014</v>
      </c>
      <c r="AG144" s="108" t="n">
        <v>44174</v>
      </c>
      <c r="AH144" s="59" t="n">
        <v>24371</v>
      </c>
      <c r="AI144" s="109" t="s">
        <v>111</v>
      </c>
      <c r="AJ144" s="108" t="s">
        <v>112</v>
      </c>
      <c r="AK144" s="110"/>
      <c r="AL144" s="110"/>
      <c r="AM144" s="110" t="s">
        <v>113</v>
      </c>
      <c r="AN144" s="110" t="s">
        <v>128</v>
      </c>
      <c r="AO144" s="110" t="s">
        <v>115</v>
      </c>
    </row>
    <row r="145" customFormat="false" ht="255" hidden="false" customHeight="false" outlineLevel="0" collapsed="false">
      <c r="B145" s="48" t="s">
        <v>92</v>
      </c>
      <c r="C145" s="48" t="s">
        <v>92</v>
      </c>
      <c r="D145" s="48" t="s">
        <v>38</v>
      </c>
      <c r="E145" s="53" t="s">
        <v>94</v>
      </c>
      <c r="F145" s="49" t="s">
        <v>95</v>
      </c>
      <c r="G145" s="49" t="n">
        <v>20202057</v>
      </c>
      <c r="H145" s="50" t="n">
        <v>44152</v>
      </c>
      <c r="I145" s="50" t="n">
        <v>44152</v>
      </c>
      <c r="J145" s="48" t="s">
        <v>183</v>
      </c>
      <c r="K145" s="49" t="n">
        <v>52634886</v>
      </c>
      <c r="L145" s="48" t="s">
        <v>1015</v>
      </c>
      <c r="M145" s="49" t="s">
        <v>38</v>
      </c>
      <c r="N145" s="51" t="s">
        <v>1016</v>
      </c>
      <c r="O145" s="48" t="n">
        <v>3173165179</v>
      </c>
      <c r="P145" s="49" t="s">
        <v>187</v>
      </c>
      <c r="Q145" s="49" t="s">
        <v>101</v>
      </c>
      <c r="R145" s="49" t="n">
        <v>17104577</v>
      </c>
      <c r="S145" s="49" t="s">
        <v>1011</v>
      </c>
      <c r="T145" s="48" t="s">
        <v>1015</v>
      </c>
      <c r="U145" s="51" t="s">
        <v>1016</v>
      </c>
      <c r="V145" s="48" t="n">
        <v>3173165179</v>
      </c>
      <c r="W145" s="55" t="s">
        <v>189</v>
      </c>
      <c r="X145" s="54" t="s">
        <v>22</v>
      </c>
      <c r="Y145" s="55" t="s">
        <v>104</v>
      </c>
      <c r="Z145" s="56" t="s">
        <v>1</v>
      </c>
      <c r="AA145" s="56" t="s">
        <v>105</v>
      </c>
      <c r="AB145" s="55" t="s">
        <v>106</v>
      </c>
      <c r="AC145" s="83" t="s">
        <v>1017</v>
      </c>
      <c r="AD145" s="94" t="s">
        <v>1018</v>
      </c>
      <c r="AE145" s="49" t="s">
        <v>498</v>
      </c>
      <c r="AF145" s="108" t="s">
        <v>110</v>
      </c>
      <c r="AG145" s="108" t="n">
        <v>44174</v>
      </c>
      <c r="AH145" s="59" t="n">
        <v>24931</v>
      </c>
      <c r="AI145" s="109" t="s">
        <v>111</v>
      </c>
      <c r="AJ145" s="108" t="s">
        <v>112</v>
      </c>
      <c r="AK145" s="110"/>
      <c r="AL145" s="110"/>
      <c r="AM145" s="110" t="s">
        <v>113</v>
      </c>
      <c r="AN145" s="110" t="s">
        <v>128</v>
      </c>
      <c r="AO145" s="110" t="s">
        <v>115</v>
      </c>
    </row>
    <row r="146" customFormat="false" ht="191.25" hidden="false" customHeight="false" outlineLevel="0" collapsed="false">
      <c r="B146" s="48" t="s">
        <v>92</v>
      </c>
      <c r="C146" s="48" t="s">
        <v>92</v>
      </c>
      <c r="D146" s="49" t="s">
        <v>38</v>
      </c>
      <c r="E146" s="49" t="s">
        <v>121</v>
      </c>
      <c r="F146" s="93" t="s">
        <v>110</v>
      </c>
      <c r="G146" s="93" t="n">
        <v>20202058</v>
      </c>
      <c r="H146" s="50" t="n">
        <v>44152</v>
      </c>
      <c r="I146" s="50" t="n">
        <v>44152</v>
      </c>
      <c r="J146" s="90" t="s">
        <v>1019</v>
      </c>
      <c r="K146" s="90" t="n">
        <v>1026565801</v>
      </c>
      <c r="L146" s="90" t="s">
        <v>1020</v>
      </c>
      <c r="M146" s="90" t="s">
        <v>38</v>
      </c>
      <c r="N146" s="51" t="s">
        <v>1021</v>
      </c>
      <c r="O146" s="95" t="s">
        <v>1022</v>
      </c>
      <c r="P146" s="90" t="s">
        <v>1019</v>
      </c>
      <c r="Q146" s="90" t="s">
        <v>101</v>
      </c>
      <c r="R146" s="90" t="n">
        <v>1026565801</v>
      </c>
      <c r="S146" s="90" t="s">
        <v>188</v>
      </c>
      <c r="T146" s="90" t="s">
        <v>1020</v>
      </c>
      <c r="U146" s="51" t="s">
        <v>1021</v>
      </c>
      <c r="V146" s="95" t="s">
        <v>1022</v>
      </c>
      <c r="W146" s="90" t="s">
        <v>103</v>
      </c>
      <c r="X146" s="54" t="s">
        <v>22</v>
      </c>
      <c r="Y146" s="55" t="s">
        <v>104</v>
      </c>
      <c r="Z146" s="56" t="s">
        <v>1</v>
      </c>
      <c r="AA146" s="56" t="s">
        <v>105</v>
      </c>
      <c r="AB146" s="55" t="s">
        <v>106</v>
      </c>
      <c r="AC146" s="99" t="s">
        <v>1023</v>
      </c>
      <c r="AD146" s="94" t="s">
        <v>139</v>
      </c>
      <c r="AE146" s="90" t="s">
        <v>115</v>
      </c>
      <c r="AF146" s="48" t="s">
        <v>110</v>
      </c>
      <c r="AG146" s="50" t="n">
        <v>44166</v>
      </c>
      <c r="AH146" s="60" t="n">
        <v>121501</v>
      </c>
      <c r="AI146" s="48" t="s">
        <v>111</v>
      </c>
      <c r="AJ146" s="48" t="s">
        <v>112</v>
      </c>
      <c r="AK146" s="49"/>
      <c r="AL146" s="49"/>
      <c r="AM146" s="110" t="s">
        <v>113</v>
      </c>
      <c r="AN146" s="48" t="s">
        <v>128</v>
      </c>
      <c r="AO146" s="49" t="s">
        <v>115</v>
      </c>
    </row>
    <row r="147" customFormat="false" ht="114.75" hidden="false" customHeight="false" outlineLevel="0" collapsed="false">
      <c r="B147" s="92" t="s">
        <v>1024</v>
      </c>
      <c r="C147" s="92" t="s">
        <v>92</v>
      </c>
      <c r="D147" s="93" t="s">
        <v>224</v>
      </c>
      <c r="E147" s="93" t="s">
        <v>225</v>
      </c>
      <c r="F147" s="93" t="s">
        <v>110</v>
      </c>
      <c r="G147" s="93" t="n">
        <v>20202059</v>
      </c>
      <c r="H147" s="50" t="n">
        <v>44152</v>
      </c>
      <c r="I147" s="50" t="n">
        <v>44152</v>
      </c>
      <c r="J147" s="90" t="s">
        <v>1025</v>
      </c>
      <c r="K147" s="90" t="s">
        <v>123</v>
      </c>
      <c r="L147" s="90" t="s">
        <v>224</v>
      </c>
      <c r="M147" s="90" t="s">
        <v>224</v>
      </c>
      <c r="N147" s="51" t="s">
        <v>1026</v>
      </c>
      <c r="O147" s="95" t="s">
        <v>123</v>
      </c>
      <c r="P147" s="96" t="s">
        <v>1027</v>
      </c>
      <c r="Q147" s="90" t="s">
        <v>101</v>
      </c>
      <c r="R147" s="97" t="n">
        <v>1007717615</v>
      </c>
      <c r="S147" s="90" t="s">
        <v>123</v>
      </c>
      <c r="T147" s="90" t="s">
        <v>224</v>
      </c>
      <c r="U147" s="51" t="s">
        <v>1026</v>
      </c>
      <c r="V147" s="91" t="s">
        <v>123</v>
      </c>
      <c r="W147" s="90" t="s">
        <v>1024</v>
      </c>
      <c r="X147" s="54" t="s">
        <v>22</v>
      </c>
      <c r="Y147" s="55" t="s">
        <v>104</v>
      </c>
      <c r="Z147" s="56" t="s">
        <v>1</v>
      </c>
      <c r="AA147" s="56" t="s">
        <v>105</v>
      </c>
      <c r="AB147" s="55" t="s">
        <v>106</v>
      </c>
      <c r="AC147" s="99" t="s">
        <v>1028</v>
      </c>
      <c r="AD147" s="94" t="s">
        <v>231</v>
      </c>
      <c r="AE147" s="90" t="s">
        <v>115</v>
      </c>
      <c r="AF147" s="48" t="s">
        <v>110</v>
      </c>
      <c r="AG147" s="50" t="n">
        <v>44167</v>
      </c>
      <c r="AH147" s="60" t="n">
        <v>121841</v>
      </c>
      <c r="AI147" s="48" t="s">
        <v>111</v>
      </c>
      <c r="AJ147" s="48" t="s">
        <v>112</v>
      </c>
      <c r="AK147" s="49"/>
      <c r="AL147" s="49"/>
      <c r="AM147" s="110" t="s">
        <v>113</v>
      </c>
      <c r="AN147" s="48" t="s">
        <v>128</v>
      </c>
      <c r="AO147" s="49" t="s">
        <v>115</v>
      </c>
    </row>
    <row r="148" customFormat="false" ht="66" hidden="false" customHeight="true" outlineLevel="0" collapsed="false">
      <c r="B148" s="92" t="s">
        <v>92</v>
      </c>
      <c r="C148" s="92" t="s">
        <v>92</v>
      </c>
      <c r="D148" s="93" t="s">
        <v>335</v>
      </c>
      <c r="E148" s="93" t="s">
        <v>121</v>
      </c>
      <c r="F148" s="93" t="s">
        <v>110</v>
      </c>
      <c r="G148" s="93" t="n">
        <v>20202060</v>
      </c>
      <c r="H148" s="50" t="n">
        <v>44153</v>
      </c>
      <c r="I148" s="50" t="n">
        <v>44153</v>
      </c>
      <c r="J148" s="90" t="s">
        <v>1029</v>
      </c>
      <c r="K148" s="90" t="n">
        <v>39561017</v>
      </c>
      <c r="L148" s="90" t="s">
        <v>818</v>
      </c>
      <c r="M148" s="90" t="s">
        <v>818</v>
      </c>
      <c r="N148" s="51" t="s">
        <v>819</v>
      </c>
      <c r="O148" s="102" t="s">
        <v>1030</v>
      </c>
      <c r="P148" s="90" t="s">
        <v>1029</v>
      </c>
      <c r="Q148" s="90" t="s">
        <v>101</v>
      </c>
      <c r="R148" s="90" t="n">
        <v>39561017</v>
      </c>
      <c r="S148" s="90" t="s">
        <v>123</v>
      </c>
      <c r="T148" s="90" t="s">
        <v>335</v>
      </c>
      <c r="U148" s="51" t="s">
        <v>819</v>
      </c>
      <c r="V148" s="102" t="s">
        <v>1030</v>
      </c>
      <c r="W148" s="90" t="s">
        <v>103</v>
      </c>
      <c r="X148" s="54" t="s">
        <v>22</v>
      </c>
      <c r="Y148" s="55" t="s">
        <v>104</v>
      </c>
      <c r="Z148" s="56" t="s">
        <v>1</v>
      </c>
      <c r="AA148" s="56" t="s">
        <v>105</v>
      </c>
      <c r="AB148" s="55" t="s">
        <v>106</v>
      </c>
      <c r="AC148" s="99" t="s">
        <v>1031</v>
      </c>
      <c r="AD148" s="94" t="s">
        <v>472</v>
      </c>
      <c r="AE148" s="90" t="s">
        <v>115</v>
      </c>
      <c r="AF148" s="48" t="s">
        <v>110</v>
      </c>
      <c r="AG148" s="50" t="n">
        <v>44167</v>
      </c>
      <c r="AH148" s="60" t="n">
        <v>21821</v>
      </c>
      <c r="AI148" s="48" t="s">
        <v>111</v>
      </c>
      <c r="AJ148" s="48" t="s">
        <v>112</v>
      </c>
      <c r="AK148" s="49"/>
      <c r="AL148" s="49"/>
      <c r="AM148" s="49" t="s">
        <v>113</v>
      </c>
      <c r="AN148" s="48" t="s">
        <v>128</v>
      </c>
      <c r="AO148" s="49" t="s">
        <v>115</v>
      </c>
    </row>
    <row r="149" customFormat="false" ht="126.75" hidden="false" customHeight="true" outlineLevel="0" collapsed="false">
      <c r="B149" s="92" t="s">
        <v>92</v>
      </c>
      <c r="C149" s="92" t="s">
        <v>92</v>
      </c>
      <c r="D149" s="93" t="s">
        <v>1032</v>
      </c>
      <c r="E149" s="93" t="s">
        <v>121</v>
      </c>
      <c r="F149" s="93" t="s">
        <v>213</v>
      </c>
      <c r="G149" s="93" t="n">
        <v>20202030</v>
      </c>
      <c r="H149" s="50" t="n">
        <v>44153</v>
      </c>
      <c r="I149" s="50" t="n">
        <v>44153</v>
      </c>
      <c r="J149" s="90" t="s">
        <v>1033</v>
      </c>
      <c r="K149" s="90" t="n">
        <v>1117485424</v>
      </c>
      <c r="L149" s="94" t="s">
        <v>1034</v>
      </c>
      <c r="M149" s="93" t="s">
        <v>1032</v>
      </c>
      <c r="N149" s="51" t="s">
        <v>1035</v>
      </c>
      <c r="O149" s="95" t="s">
        <v>1036</v>
      </c>
      <c r="P149" s="90" t="s">
        <v>1033</v>
      </c>
      <c r="Q149" s="90" t="s">
        <v>101</v>
      </c>
      <c r="R149" s="90" t="n">
        <v>1117485424</v>
      </c>
      <c r="S149" s="90" t="s">
        <v>102</v>
      </c>
      <c r="T149" s="94" t="s">
        <v>1034</v>
      </c>
      <c r="U149" s="51" t="s">
        <v>1035</v>
      </c>
      <c r="V149" s="95" t="s">
        <v>1036</v>
      </c>
      <c r="W149" s="90" t="s">
        <v>103</v>
      </c>
      <c r="X149" s="54" t="s">
        <v>22</v>
      </c>
      <c r="Y149" s="55" t="s">
        <v>104</v>
      </c>
      <c r="Z149" s="56" t="s">
        <v>1</v>
      </c>
      <c r="AA149" s="56" t="s">
        <v>105</v>
      </c>
      <c r="AB149" s="55" t="s">
        <v>106</v>
      </c>
      <c r="AC149" s="99" t="s">
        <v>1037</v>
      </c>
      <c r="AD149" s="94" t="s">
        <v>127</v>
      </c>
      <c r="AE149" s="90" t="s">
        <v>115</v>
      </c>
      <c r="AF149" s="48" t="s">
        <v>110</v>
      </c>
      <c r="AG149" s="50" t="n">
        <v>44167</v>
      </c>
      <c r="AH149" s="60" t="n">
        <v>121851</v>
      </c>
      <c r="AI149" s="48" t="s">
        <v>111</v>
      </c>
      <c r="AJ149" s="48" t="s">
        <v>112</v>
      </c>
      <c r="AK149" s="49"/>
      <c r="AL149" s="49"/>
      <c r="AM149" s="49" t="s">
        <v>113</v>
      </c>
      <c r="AN149" s="110" t="s">
        <v>128</v>
      </c>
      <c r="AO149" s="49" t="s">
        <v>115</v>
      </c>
    </row>
    <row r="150" customFormat="false" ht="168" hidden="false" customHeight="true" outlineLevel="0" collapsed="false">
      <c r="B150" s="92" t="s">
        <v>92</v>
      </c>
      <c r="C150" s="92" t="s">
        <v>92</v>
      </c>
      <c r="D150" s="93" t="s">
        <v>1038</v>
      </c>
      <c r="E150" s="93" t="s">
        <v>225</v>
      </c>
      <c r="F150" s="93" t="s">
        <v>213</v>
      </c>
      <c r="G150" s="93" t="n">
        <v>20202031</v>
      </c>
      <c r="H150" s="50" t="n">
        <v>44152</v>
      </c>
      <c r="I150" s="50" t="n">
        <v>44152</v>
      </c>
      <c r="J150" s="90" t="s">
        <v>1039</v>
      </c>
      <c r="K150" s="90" t="n">
        <v>1070015514</v>
      </c>
      <c r="L150" s="93" t="s">
        <v>1038</v>
      </c>
      <c r="M150" s="93" t="s">
        <v>1038</v>
      </c>
      <c r="N150" s="51" t="s">
        <v>1040</v>
      </c>
      <c r="O150" s="95" t="s">
        <v>1041</v>
      </c>
      <c r="P150" s="96" t="s">
        <v>1042</v>
      </c>
      <c r="Q150" s="90" t="s">
        <v>101</v>
      </c>
      <c r="R150" s="97" t="n">
        <v>52665517</v>
      </c>
      <c r="S150" s="90" t="s">
        <v>188</v>
      </c>
      <c r="T150" s="90" t="s">
        <v>1043</v>
      </c>
      <c r="U150" s="51" t="s">
        <v>1040</v>
      </c>
      <c r="V150" s="95" t="s">
        <v>1041</v>
      </c>
      <c r="W150" s="90" t="s">
        <v>419</v>
      </c>
      <c r="X150" s="54" t="s">
        <v>22</v>
      </c>
      <c r="Y150" s="55" t="s">
        <v>104</v>
      </c>
      <c r="Z150" s="56" t="s">
        <v>1</v>
      </c>
      <c r="AA150" s="56" t="s">
        <v>105</v>
      </c>
      <c r="AB150" s="55" t="s">
        <v>106</v>
      </c>
      <c r="AC150" s="99" t="s">
        <v>1044</v>
      </c>
      <c r="AD150" s="94" t="s">
        <v>231</v>
      </c>
      <c r="AE150" s="90" t="s">
        <v>115</v>
      </c>
      <c r="AF150" s="48" t="s">
        <v>110</v>
      </c>
      <c r="AG150" s="50" t="n">
        <v>44167</v>
      </c>
      <c r="AH150" s="60" t="n">
        <v>121911</v>
      </c>
      <c r="AI150" s="48" t="s">
        <v>111</v>
      </c>
      <c r="AJ150" s="48" t="s">
        <v>112</v>
      </c>
      <c r="AK150" s="49"/>
      <c r="AL150" s="49"/>
      <c r="AM150" s="49" t="s">
        <v>113</v>
      </c>
      <c r="AN150" s="48" t="s">
        <v>128</v>
      </c>
      <c r="AO150" s="49" t="s">
        <v>115</v>
      </c>
    </row>
    <row r="151" customFormat="false" ht="166.5" hidden="false" customHeight="true" outlineLevel="0" collapsed="false">
      <c r="B151" s="92" t="s">
        <v>92</v>
      </c>
      <c r="C151" s="92" t="s">
        <v>92</v>
      </c>
      <c r="D151" s="92" t="s">
        <v>1045</v>
      </c>
      <c r="E151" s="92" t="s">
        <v>94</v>
      </c>
      <c r="F151" s="92" t="s">
        <v>213</v>
      </c>
      <c r="G151" s="92" t="n">
        <v>20202032</v>
      </c>
      <c r="H151" s="142" t="n">
        <v>44153</v>
      </c>
      <c r="I151" s="142" t="n">
        <v>44153</v>
      </c>
      <c r="J151" s="90" t="s">
        <v>1046</v>
      </c>
      <c r="K151" s="90" t="n">
        <v>52031065</v>
      </c>
      <c r="L151" s="90" t="s">
        <v>1047</v>
      </c>
      <c r="M151" s="92" t="s">
        <v>1045</v>
      </c>
      <c r="N151" s="51" t="s">
        <v>1048</v>
      </c>
      <c r="O151" s="95" t="s">
        <v>1049</v>
      </c>
      <c r="P151" s="96" t="s">
        <v>1050</v>
      </c>
      <c r="Q151" s="90" t="s">
        <v>101</v>
      </c>
      <c r="R151" s="97" t="n">
        <v>2264328</v>
      </c>
      <c r="S151" s="90" t="s">
        <v>188</v>
      </c>
      <c r="T151" s="92" t="s">
        <v>1045</v>
      </c>
      <c r="U151" s="51" t="s">
        <v>1048</v>
      </c>
      <c r="V151" s="95" t="s">
        <v>1049</v>
      </c>
      <c r="W151" s="90" t="s">
        <v>189</v>
      </c>
      <c r="X151" s="54" t="s">
        <v>22</v>
      </c>
      <c r="Y151" s="55" t="s">
        <v>104</v>
      </c>
      <c r="Z151" s="56" t="s">
        <v>1</v>
      </c>
      <c r="AA151" s="56" t="s">
        <v>105</v>
      </c>
      <c r="AB151" s="55" t="s">
        <v>106</v>
      </c>
      <c r="AC151" s="99" t="s">
        <v>1051</v>
      </c>
      <c r="AD151" s="94" t="s">
        <v>519</v>
      </c>
      <c r="AE151" s="90" t="s">
        <v>109</v>
      </c>
      <c r="AF151" s="48" t="s">
        <v>110</v>
      </c>
      <c r="AG151" s="50" t="n">
        <v>44179</v>
      </c>
      <c r="AH151" s="60" t="n">
        <v>126431</v>
      </c>
      <c r="AI151" s="48" t="s">
        <v>111</v>
      </c>
      <c r="AJ151" s="48" t="s">
        <v>112</v>
      </c>
      <c r="AK151" s="49"/>
      <c r="AL151" s="49"/>
      <c r="AM151" s="49" t="s">
        <v>113</v>
      </c>
      <c r="AN151" s="48" t="s">
        <v>128</v>
      </c>
      <c r="AO151" s="49" t="s">
        <v>115</v>
      </c>
    </row>
    <row r="152" customFormat="false" ht="112.5" hidden="false" customHeight="true" outlineLevel="0" collapsed="false">
      <c r="B152" s="92" t="s">
        <v>92</v>
      </c>
      <c r="C152" s="92" t="s">
        <v>92</v>
      </c>
      <c r="D152" s="93" t="s">
        <v>1052</v>
      </c>
      <c r="E152" s="93" t="s">
        <v>121</v>
      </c>
      <c r="F152" s="93" t="s">
        <v>213</v>
      </c>
      <c r="G152" s="93" t="n">
        <v>20202033</v>
      </c>
      <c r="H152" s="50" t="n">
        <v>44153</v>
      </c>
      <c r="I152" s="50" t="n">
        <v>44153</v>
      </c>
      <c r="J152" s="90" t="s">
        <v>1053</v>
      </c>
      <c r="K152" s="90" t="n">
        <v>1003932855</v>
      </c>
      <c r="L152" s="90" t="s">
        <v>1054</v>
      </c>
      <c r="M152" s="93" t="s">
        <v>1052</v>
      </c>
      <c r="N152" s="51" t="s">
        <v>1055</v>
      </c>
      <c r="O152" s="95" t="s">
        <v>1056</v>
      </c>
      <c r="P152" s="90" t="s">
        <v>1053</v>
      </c>
      <c r="Q152" s="90" t="s">
        <v>101</v>
      </c>
      <c r="R152" s="90" t="n">
        <v>1003932855</v>
      </c>
      <c r="S152" s="90" t="s">
        <v>123</v>
      </c>
      <c r="T152" s="90" t="s">
        <v>1054</v>
      </c>
      <c r="U152" s="51" t="s">
        <v>1055</v>
      </c>
      <c r="V152" s="95" t="s">
        <v>1056</v>
      </c>
      <c r="W152" s="90" t="s">
        <v>103</v>
      </c>
      <c r="X152" s="54" t="s">
        <v>22</v>
      </c>
      <c r="Y152" s="55" t="s">
        <v>104</v>
      </c>
      <c r="Z152" s="56" t="s">
        <v>1</v>
      </c>
      <c r="AA152" s="56" t="s">
        <v>105</v>
      </c>
      <c r="AB152" s="55" t="s">
        <v>106</v>
      </c>
      <c r="AC152" s="99" t="s">
        <v>1057</v>
      </c>
      <c r="AD152" s="94" t="s">
        <v>249</v>
      </c>
      <c r="AE152" s="90" t="s">
        <v>115</v>
      </c>
      <c r="AF152" s="48" t="s">
        <v>110</v>
      </c>
      <c r="AG152" s="50" t="n">
        <v>44167</v>
      </c>
      <c r="AH152" s="60" t="n">
        <v>121881</v>
      </c>
      <c r="AI152" s="48" t="s">
        <v>111</v>
      </c>
      <c r="AJ152" s="48" t="s">
        <v>112</v>
      </c>
      <c r="AK152" s="49"/>
      <c r="AL152" s="49"/>
      <c r="AM152" s="49" t="s">
        <v>113</v>
      </c>
      <c r="AN152" s="48" t="s">
        <v>128</v>
      </c>
      <c r="AO152" s="49" t="s">
        <v>115</v>
      </c>
    </row>
    <row r="153" customFormat="false" ht="63.75" hidden="false" customHeight="false" outlineLevel="0" collapsed="false">
      <c r="B153" s="92" t="s">
        <v>92</v>
      </c>
      <c r="C153" s="92" t="s">
        <v>92</v>
      </c>
      <c r="D153" s="93" t="s">
        <v>38</v>
      </c>
      <c r="E153" s="93" t="s">
        <v>121</v>
      </c>
      <c r="F153" s="93" t="s">
        <v>110</v>
      </c>
      <c r="G153" s="93" t="n">
        <v>20202061</v>
      </c>
      <c r="H153" s="50" t="n">
        <v>44153</v>
      </c>
      <c r="I153" s="50" t="n">
        <v>44153</v>
      </c>
      <c r="J153" s="90" t="s">
        <v>1058</v>
      </c>
      <c r="K153" s="90" t="n">
        <v>52849232</v>
      </c>
      <c r="L153" s="90" t="s">
        <v>38</v>
      </c>
      <c r="M153" s="90" t="s">
        <v>38</v>
      </c>
      <c r="N153" s="51" t="s">
        <v>1059</v>
      </c>
      <c r="O153" s="95" t="s">
        <v>123</v>
      </c>
      <c r="P153" s="90" t="s">
        <v>1058</v>
      </c>
      <c r="Q153" s="90" t="s">
        <v>101</v>
      </c>
      <c r="R153" s="90" t="n">
        <v>52849232</v>
      </c>
      <c r="S153" s="90" t="s">
        <v>123</v>
      </c>
      <c r="T153" s="90" t="s">
        <v>38</v>
      </c>
      <c r="U153" s="51" t="s">
        <v>1059</v>
      </c>
      <c r="V153" s="95" t="s">
        <v>123</v>
      </c>
      <c r="W153" s="90" t="s">
        <v>103</v>
      </c>
      <c r="X153" s="54" t="s">
        <v>22</v>
      </c>
      <c r="Y153" s="55" t="s">
        <v>104</v>
      </c>
      <c r="Z153" s="56" t="s">
        <v>1</v>
      </c>
      <c r="AA153" s="56" t="s">
        <v>105</v>
      </c>
      <c r="AB153" s="55" t="s">
        <v>106</v>
      </c>
      <c r="AC153" s="99" t="s">
        <v>1060</v>
      </c>
      <c r="AD153" s="94" t="s">
        <v>127</v>
      </c>
      <c r="AE153" s="90" t="s">
        <v>115</v>
      </c>
      <c r="AF153" s="48" t="s">
        <v>110</v>
      </c>
      <c r="AG153" s="50" t="n">
        <v>44167</v>
      </c>
      <c r="AH153" s="60" t="n">
        <v>121901</v>
      </c>
      <c r="AI153" s="48" t="s">
        <v>111</v>
      </c>
      <c r="AJ153" s="48" t="s">
        <v>112</v>
      </c>
      <c r="AK153" s="49"/>
      <c r="AL153" s="49"/>
      <c r="AM153" s="49" t="s">
        <v>113</v>
      </c>
      <c r="AN153" s="48" t="s">
        <v>128</v>
      </c>
      <c r="AO153" s="49" t="s">
        <v>115</v>
      </c>
    </row>
    <row r="154" customFormat="false" ht="102" hidden="false" customHeight="false" outlineLevel="0" collapsed="false">
      <c r="B154" s="92" t="s">
        <v>92</v>
      </c>
      <c r="C154" s="92" t="s">
        <v>92</v>
      </c>
      <c r="D154" s="93" t="s">
        <v>38</v>
      </c>
      <c r="E154" s="93" t="s">
        <v>121</v>
      </c>
      <c r="F154" s="93" t="s">
        <v>213</v>
      </c>
      <c r="G154" s="93" t="n">
        <v>20202131</v>
      </c>
      <c r="H154" s="50" t="n">
        <v>44154</v>
      </c>
      <c r="I154" s="50" t="n">
        <v>44154</v>
      </c>
      <c r="J154" s="90" t="s">
        <v>1061</v>
      </c>
      <c r="K154" s="90" t="s">
        <v>123</v>
      </c>
      <c r="L154" s="90" t="s">
        <v>38</v>
      </c>
      <c r="M154" s="90" t="s">
        <v>38</v>
      </c>
      <c r="N154" s="51" t="s">
        <v>1062</v>
      </c>
      <c r="O154" s="95" t="s">
        <v>1063</v>
      </c>
      <c r="P154" s="96" t="s">
        <v>1064</v>
      </c>
      <c r="Q154" s="90" t="s">
        <v>123</v>
      </c>
      <c r="R154" s="97" t="s">
        <v>123</v>
      </c>
      <c r="S154" s="90" t="s">
        <v>123</v>
      </c>
      <c r="T154" s="90" t="s">
        <v>38</v>
      </c>
      <c r="U154" s="51" t="s">
        <v>1062</v>
      </c>
      <c r="V154" s="95" t="s">
        <v>1063</v>
      </c>
      <c r="W154" s="90" t="s">
        <v>1065</v>
      </c>
      <c r="X154" s="54" t="s">
        <v>22</v>
      </c>
      <c r="Y154" s="55" t="s">
        <v>104</v>
      </c>
      <c r="Z154" s="56" t="s">
        <v>1</v>
      </c>
      <c r="AA154" s="56" t="s">
        <v>105</v>
      </c>
      <c r="AB154" s="55" t="s">
        <v>106</v>
      </c>
      <c r="AC154" s="99" t="s">
        <v>1066</v>
      </c>
      <c r="AD154" s="94" t="s">
        <v>249</v>
      </c>
      <c r="AE154" s="90" t="s">
        <v>115</v>
      </c>
      <c r="AF154" s="48" t="s">
        <v>110</v>
      </c>
      <c r="AG154" s="50" t="n">
        <v>44168</v>
      </c>
      <c r="AH154" s="60" t="n">
        <v>122201</v>
      </c>
      <c r="AI154" s="48" t="s">
        <v>111</v>
      </c>
      <c r="AJ154" s="48" t="s">
        <v>112</v>
      </c>
      <c r="AK154" s="49"/>
      <c r="AL154" s="49"/>
      <c r="AM154" s="49" t="s">
        <v>113</v>
      </c>
      <c r="AN154" s="48" t="s">
        <v>128</v>
      </c>
      <c r="AO154" s="49" t="s">
        <v>115</v>
      </c>
    </row>
    <row r="155" customFormat="false" ht="25.5" hidden="false" customHeight="false" outlineLevel="0" collapsed="false">
      <c r="B155" s="92" t="s">
        <v>92</v>
      </c>
      <c r="C155" s="92" t="s">
        <v>92</v>
      </c>
      <c r="D155" s="93" t="s">
        <v>38</v>
      </c>
      <c r="E155" s="93" t="s">
        <v>121</v>
      </c>
      <c r="F155" s="93" t="s">
        <v>110</v>
      </c>
      <c r="G155" s="93" t="n">
        <v>20202063</v>
      </c>
      <c r="H155" s="50" t="n">
        <v>44153</v>
      </c>
      <c r="I155" s="50" t="n">
        <v>44153</v>
      </c>
      <c r="J155" s="90" t="s">
        <v>1067</v>
      </c>
      <c r="K155" s="90" t="s">
        <v>123</v>
      </c>
      <c r="L155" s="90" t="s">
        <v>38</v>
      </c>
      <c r="M155" s="90" t="s">
        <v>38</v>
      </c>
      <c r="N155" s="51" t="s">
        <v>1068</v>
      </c>
      <c r="O155" s="95" t="s">
        <v>123</v>
      </c>
      <c r="P155" s="90" t="s">
        <v>1067</v>
      </c>
      <c r="Q155" s="90" t="s">
        <v>123</v>
      </c>
      <c r="R155" s="97" t="s">
        <v>123</v>
      </c>
      <c r="S155" s="90" t="s">
        <v>123</v>
      </c>
      <c r="T155" s="90" t="s">
        <v>38</v>
      </c>
      <c r="U155" s="51" t="s">
        <v>1068</v>
      </c>
      <c r="V155" s="91" t="s">
        <v>123</v>
      </c>
      <c r="W155" s="90" t="s">
        <v>103</v>
      </c>
      <c r="X155" s="54" t="s">
        <v>22</v>
      </c>
      <c r="Y155" s="55" t="s">
        <v>104</v>
      </c>
      <c r="Z155" s="56" t="s">
        <v>1</v>
      </c>
      <c r="AA155" s="56" t="s">
        <v>105</v>
      </c>
      <c r="AB155" s="55" t="s">
        <v>106</v>
      </c>
      <c r="AC155" s="99" t="s">
        <v>1069</v>
      </c>
      <c r="AD155" s="94" t="s">
        <v>127</v>
      </c>
      <c r="AE155" s="90" t="s">
        <v>115</v>
      </c>
      <c r="AF155" s="48" t="s">
        <v>110</v>
      </c>
      <c r="AG155" s="50" t="n">
        <v>44167</v>
      </c>
      <c r="AH155" s="60" t="n">
        <v>121671</v>
      </c>
      <c r="AI155" s="48" t="s">
        <v>111</v>
      </c>
      <c r="AJ155" s="48" t="s">
        <v>112</v>
      </c>
      <c r="AK155" s="49"/>
      <c r="AL155" s="49"/>
      <c r="AM155" s="49" t="s">
        <v>113</v>
      </c>
      <c r="AN155" s="48" t="s">
        <v>128</v>
      </c>
      <c r="AO155" s="49" t="s">
        <v>115</v>
      </c>
    </row>
    <row r="156" customFormat="false" ht="129.75" hidden="false" customHeight="true" outlineLevel="0" collapsed="false">
      <c r="B156" s="92" t="s">
        <v>92</v>
      </c>
      <c r="C156" s="92" t="s">
        <v>92</v>
      </c>
      <c r="D156" s="93" t="s">
        <v>38</v>
      </c>
      <c r="E156" s="93" t="s">
        <v>121</v>
      </c>
      <c r="F156" s="93" t="s">
        <v>213</v>
      </c>
      <c r="G156" s="93" t="n">
        <v>20202118</v>
      </c>
      <c r="H156" s="50" t="n">
        <v>44152</v>
      </c>
      <c r="I156" s="50" t="n">
        <v>44152</v>
      </c>
      <c r="J156" s="90" t="s">
        <v>1070</v>
      </c>
      <c r="K156" s="90" t="s">
        <v>123</v>
      </c>
      <c r="L156" s="90" t="s">
        <v>123</v>
      </c>
      <c r="M156" s="90" t="s">
        <v>38</v>
      </c>
      <c r="N156" s="51" t="s">
        <v>1071</v>
      </c>
      <c r="O156" s="95" t="s">
        <v>123</v>
      </c>
      <c r="P156" s="90" t="s">
        <v>1070</v>
      </c>
      <c r="Q156" s="90" t="s">
        <v>123</v>
      </c>
      <c r="R156" s="97" t="s">
        <v>123</v>
      </c>
      <c r="S156" s="90" t="s">
        <v>123</v>
      </c>
      <c r="T156" s="90" t="s">
        <v>123</v>
      </c>
      <c r="U156" s="51" t="s">
        <v>1071</v>
      </c>
      <c r="V156" s="91" t="s">
        <v>123</v>
      </c>
      <c r="W156" s="90" t="s">
        <v>103</v>
      </c>
      <c r="X156" s="54" t="s">
        <v>22</v>
      </c>
      <c r="Y156" s="55" t="s">
        <v>104</v>
      </c>
      <c r="Z156" s="56" t="s">
        <v>1</v>
      </c>
      <c r="AA156" s="56" t="s">
        <v>105</v>
      </c>
      <c r="AB156" s="55" t="s">
        <v>106</v>
      </c>
      <c r="AC156" s="99" t="s">
        <v>1072</v>
      </c>
      <c r="AD156" s="94" t="s">
        <v>127</v>
      </c>
      <c r="AE156" s="90" t="s">
        <v>115</v>
      </c>
      <c r="AF156" s="48" t="s">
        <v>110</v>
      </c>
      <c r="AG156" s="50" t="n">
        <v>44166</v>
      </c>
      <c r="AH156" s="60" t="n">
        <v>124381</v>
      </c>
      <c r="AI156" s="48" t="s">
        <v>111</v>
      </c>
      <c r="AJ156" s="48" t="s">
        <v>112</v>
      </c>
      <c r="AK156" s="49"/>
      <c r="AL156" s="49"/>
      <c r="AM156" s="49" t="s">
        <v>113</v>
      </c>
      <c r="AN156" s="48" t="s">
        <v>128</v>
      </c>
      <c r="AO156" s="49" t="s">
        <v>115</v>
      </c>
    </row>
    <row r="157" customFormat="false" ht="51" hidden="false" customHeight="false" outlineLevel="0" collapsed="false">
      <c r="B157" s="92" t="s">
        <v>92</v>
      </c>
      <c r="C157" s="92" t="s">
        <v>92</v>
      </c>
      <c r="D157" s="93" t="s">
        <v>1073</v>
      </c>
      <c r="E157" s="93" t="s">
        <v>121</v>
      </c>
      <c r="F157" s="93" t="s">
        <v>110</v>
      </c>
      <c r="G157" s="93" t="n">
        <v>20202066</v>
      </c>
      <c r="H157" s="50" t="n">
        <v>44153</v>
      </c>
      <c r="I157" s="50" t="n">
        <v>44153</v>
      </c>
      <c r="J157" s="90" t="s">
        <v>1074</v>
      </c>
      <c r="K157" s="90" t="s">
        <v>123</v>
      </c>
      <c r="L157" s="93" t="s">
        <v>1073</v>
      </c>
      <c r="M157" s="93" t="s">
        <v>1073</v>
      </c>
      <c r="N157" s="51" t="s">
        <v>1075</v>
      </c>
      <c r="O157" s="95" t="s">
        <v>123</v>
      </c>
      <c r="P157" s="90" t="s">
        <v>1074</v>
      </c>
      <c r="Q157" s="90" t="s">
        <v>123</v>
      </c>
      <c r="R157" s="97" t="s">
        <v>123</v>
      </c>
      <c r="S157" s="90" t="s">
        <v>102</v>
      </c>
      <c r="T157" s="93" t="s">
        <v>1073</v>
      </c>
      <c r="U157" s="51" t="s">
        <v>1075</v>
      </c>
      <c r="V157" s="91" t="s">
        <v>123</v>
      </c>
      <c r="W157" s="90" t="s">
        <v>103</v>
      </c>
      <c r="X157" s="54" t="s">
        <v>22</v>
      </c>
      <c r="Y157" s="55" t="s">
        <v>104</v>
      </c>
      <c r="Z157" s="56" t="s">
        <v>1</v>
      </c>
      <c r="AA157" s="56" t="s">
        <v>105</v>
      </c>
      <c r="AB157" s="55" t="s">
        <v>106</v>
      </c>
      <c r="AC157" s="99" t="s">
        <v>1076</v>
      </c>
      <c r="AD157" s="94" t="s">
        <v>127</v>
      </c>
      <c r="AE157" s="90" t="s">
        <v>115</v>
      </c>
      <c r="AF157" s="48" t="s">
        <v>110</v>
      </c>
      <c r="AG157" s="50" t="n">
        <v>44168</v>
      </c>
      <c r="AH157" s="60" t="n">
        <v>122141</v>
      </c>
      <c r="AI157" s="48" t="s">
        <v>111</v>
      </c>
      <c r="AJ157" s="48" t="s">
        <v>112</v>
      </c>
      <c r="AK157" s="49"/>
      <c r="AL157" s="49"/>
      <c r="AM157" s="49" t="s">
        <v>113</v>
      </c>
      <c r="AN157" s="48" t="s">
        <v>128</v>
      </c>
      <c r="AO157" s="49" t="s">
        <v>115</v>
      </c>
    </row>
    <row r="158" customFormat="false" ht="114.75" hidden="false" customHeight="false" outlineLevel="0" collapsed="false">
      <c r="B158" s="92" t="s">
        <v>92</v>
      </c>
      <c r="C158" s="92" t="s">
        <v>92</v>
      </c>
      <c r="D158" s="93" t="s">
        <v>38</v>
      </c>
      <c r="E158" s="93" t="s">
        <v>121</v>
      </c>
      <c r="F158" s="93" t="s">
        <v>110</v>
      </c>
      <c r="G158" s="93" t="n">
        <v>20202073</v>
      </c>
      <c r="H158" s="50" t="n">
        <v>44153</v>
      </c>
      <c r="I158" s="50" t="n">
        <v>44153</v>
      </c>
      <c r="J158" s="90" t="s">
        <v>1077</v>
      </c>
      <c r="K158" s="90" t="n">
        <v>24031253</v>
      </c>
      <c r="L158" s="90" t="s">
        <v>1078</v>
      </c>
      <c r="M158" s="90" t="s">
        <v>38</v>
      </c>
      <c r="N158" s="51" t="s">
        <v>1079</v>
      </c>
      <c r="O158" s="95" t="s">
        <v>1080</v>
      </c>
      <c r="P158" s="90" t="s">
        <v>1077</v>
      </c>
      <c r="Q158" s="90" t="s">
        <v>101</v>
      </c>
      <c r="R158" s="90" t="n">
        <v>24031253</v>
      </c>
      <c r="S158" s="90" t="s">
        <v>102</v>
      </c>
      <c r="T158" s="90" t="s">
        <v>1078</v>
      </c>
      <c r="U158" s="51" t="s">
        <v>1079</v>
      </c>
      <c r="V158" s="95" t="s">
        <v>1080</v>
      </c>
      <c r="W158" s="90" t="s">
        <v>103</v>
      </c>
      <c r="X158" s="54" t="s">
        <v>22</v>
      </c>
      <c r="Y158" s="55" t="s">
        <v>104</v>
      </c>
      <c r="Z158" s="56" t="s">
        <v>1</v>
      </c>
      <c r="AA158" s="56" t="s">
        <v>105</v>
      </c>
      <c r="AB158" s="55" t="s">
        <v>106</v>
      </c>
      <c r="AC158" s="99" t="s">
        <v>1081</v>
      </c>
      <c r="AD158" s="94" t="s">
        <v>127</v>
      </c>
      <c r="AE158" s="90" t="s">
        <v>115</v>
      </c>
      <c r="AF158" s="48" t="s">
        <v>110</v>
      </c>
      <c r="AG158" s="50" t="n">
        <v>44167</v>
      </c>
      <c r="AH158" s="60" t="n">
        <v>121621</v>
      </c>
      <c r="AI158" s="48" t="s">
        <v>111</v>
      </c>
      <c r="AJ158" s="48" t="s">
        <v>112</v>
      </c>
      <c r="AK158" s="49"/>
      <c r="AL158" s="49"/>
      <c r="AM158" s="49" t="s">
        <v>113</v>
      </c>
      <c r="AN158" s="48" t="s">
        <v>128</v>
      </c>
      <c r="AO158" s="49" t="s">
        <v>115</v>
      </c>
    </row>
    <row r="159" customFormat="false" ht="114.75" hidden="false" customHeight="false" outlineLevel="0" collapsed="false">
      <c r="B159" s="92" t="s">
        <v>92</v>
      </c>
      <c r="C159" s="92" t="s">
        <v>92</v>
      </c>
      <c r="D159" s="93" t="s">
        <v>38</v>
      </c>
      <c r="E159" s="93" t="s">
        <v>121</v>
      </c>
      <c r="F159" s="93" t="s">
        <v>213</v>
      </c>
      <c r="G159" s="93" t="n">
        <v>20202076</v>
      </c>
      <c r="H159" s="50" t="n">
        <v>44153</v>
      </c>
      <c r="I159" s="50" t="n">
        <v>44153</v>
      </c>
      <c r="J159" s="90" t="s">
        <v>1082</v>
      </c>
      <c r="K159" s="90" t="n">
        <v>17548784</v>
      </c>
      <c r="L159" s="90" t="s">
        <v>38</v>
      </c>
      <c r="M159" s="90" t="s">
        <v>38</v>
      </c>
      <c r="N159" s="51" t="s">
        <v>1083</v>
      </c>
      <c r="O159" s="102" t="s">
        <v>1084</v>
      </c>
      <c r="P159" s="90" t="s">
        <v>1082</v>
      </c>
      <c r="Q159" s="90" t="s">
        <v>101</v>
      </c>
      <c r="R159" s="90" t="n">
        <v>17548784</v>
      </c>
      <c r="S159" s="90" t="s">
        <v>123</v>
      </c>
      <c r="T159" s="90" t="s">
        <v>38</v>
      </c>
      <c r="U159" s="51" t="s">
        <v>1083</v>
      </c>
      <c r="V159" s="102" t="s">
        <v>1084</v>
      </c>
      <c r="W159" s="90" t="s">
        <v>103</v>
      </c>
      <c r="X159" s="54" t="s">
        <v>22</v>
      </c>
      <c r="Y159" s="55" t="s">
        <v>104</v>
      </c>
      <c r="Z159" s="56" t="s">
        <v>1</v>
      </c>
      <c r="AA159" s="56" t="s">
        <v>105</v>
      </c>
      <c r="AB159" s="55" t="s">
        <v>106</v>
      </c>
      <c r="AC159" s="99" t="s">
        <v>1085</v>
      </c>
      <c r="AD159" s="94" t="s">
        <v>139</v>
      </c>
      <c r="AE159" s="90" t="s">
        <v>115</v>
      </c>
      <c r="AF159" s="48" t="s">
        <v>110</v>
      </c>
      <c r="AG159" s="50" t="n">
        <v>44167</v>
      </c>
      <c r="AH159" s="60" t="n">
        <v>121791</v>
      </c>
      <c r="AI159" s="48" t="s">
        <v>111</v>
      </c>
      <c r="AJ159" s="48" t="s">
        <v>112</v>
      </c>
      <c r="AK159" s="49"/>
      <c r="AL159" s="49"/>
      <c r="AM159" s="49" t="s">
        <v>113</v>
      </c>
      <c r="AN159" s="48" t="s">
        <v>128</v>
      </c>
      <c r="AO159" s="49" t="s">
        <v>115</v>
      </c>
    </row>
    <row r="160" customFormat="false" ht="100.5" hidden="false" customHeight="true" outlineLevel="0" collapsed="false">
      <c r="B160" s="92" t="s">
        <v>92</v>
      </c>
      <c r="C160" s="92" t="s">
        <v>92</v>
      </c>
      <c r="D160" s="93" t="s">
        <v>38</v>
      </c>
      <c r="E160" s="93" t="s">
        <v>121</v>
      </c>
      <c r="F160" s="93" t="s">
        <v>110</v>
      </c>
      <c r="G160" s="93" t="n">
        <v>20202069</v>
      </c>
      <c r="H160" s="50" t="n">
        <v>44153</v>
      </c>
      <c r="I160" s="50" t="n">
        <v>44153</v>
      </c>
      <c r="J160" s="90" t="s">
        <v>1082</v>
      </c>
      <c r="K160" s="90" t="n">
        <v>17548784</v>
      </c>
      <c r="L160" s="90" t="s">
        <v>38</v>
      </c>
      <c r="M160" s="90" t="s">
        <v>38</v>
      </c>
      <c r="N160" s="51" t="s">
        <v>1086</v>
      </c>
      <c r="O160" s="95" t="s">
        <v>1087</v>
      </c>
      <c r="P160" s="90" t="s">
        <v>1082</v>
      </c>
      <c r="Q160" s="90" t="s">
        <v>101</v>
      </c>
      <c r="R160" s="90" t="n">
        <v>17548784</v>
      </c>
      <c r="S160" s="90" t="s">
        <v>123</v>
      </c>
      <c r="T160" s="90" t="s">
        <v>38</v>
      </c>
      <c r="U160" s="51" t="s">
        <v>1086</v>
      </c>
      <c r="V160" s="95" t="s">
        <v>1087</v>
      </c>
      <c r="W160" s="90" t="s">
        <v>103</v>
      </c>
      <c r="X160" s="54" t="s">
        <v>22</v>
      </c>
      <c r="Y160" s="55" t="s">
        <v>104</v>
      </c>
      <c r="Z160" s="56" t="s">
        <v>1</v>
      </c>
      <c r="AA160" s="56" t="s">
        <v>105</v>
      </c>
      <c r="AB160" s="55" t="s">
        <v>106</v>
      </c>
      <c r="AC160" s="99" t="s">
        <v>1088</v>
      </c>
      <c r="AD160" s="94" t="s">
        <v>139</v>
      </c>
      <c r="AE160" s="90" t="s">
        <v>115</v>
      </c>
      <c r="AF160" s="48" t="s">
        <v>110</v>
      </c>
      <c r="AG160" s="50" t="n">
        <v>44167</v>
      </c>
      <c r="AH160" s="60" t="n">
        <v>121791</v>
      </c>
      <c r="AI160" s="48" t="s">
        <v>111</v>
      </c>
      <c r="AJ160" s="48" t="s">
        <v>112</v>
      </c>
      <c r="AK160" s="49"/>
      <c r="AL160" s="49"/>
      <c r="AM160" s="49" t="s">
        <v>113</v>
      </c>
      <c r="AN160" s="48" t="s">
        <v>128</v>
      </c>
      <c r="AO160" s="49" t="s">
        <v>115</v>
      </c>
    </row>
    <row r="161" customFormat="false" ht="80.25" hidden="false" customHeight="true" outlineLevel="0" collapsed="false">
      <c r="B161" s="92" t="s">
        <v>92</v>
      </c>
      <c r="C161" s="92" t="s">
        <v>92</v>
      </c>
      <c r="D161" s="93" t="s">
        <v>38</v>
      </c>
      <c r="E161" s="93" t="s">
        <v>159</v>
      </c>
      <c r="F161" s="93" t="s">
        <v>95</v>
      </c>
      <c r="G161" s="93" t="n">
        <v>20202062</v>
      </c>
      <c r="H161" s="50" t="n">
        <v>44153</v>
      </c>
      <c r="I161" s="50" t="n">
        <v>44153</v>
      </c>
      <c r="J161" s="90" t="s">
        <v>1089</v>
      </c>
      <c r="K161" s="90" t="n">
        <v>53146847</v>
      </c>
      <c r="L161" s="90" t="s">
        <v>1090</v>
      </c>
      <c r="M161" s="90" t="s">
        <v>38</v>
      </c>
      <c r="N161" s="51" t="s">
        <v>1091</v>
      </c>
      <c r="O161" s="95" t="s">
        <v>1092</v>
      </c>
      <c r="P161" s="96" t="s">
        <v>1093</v>
      </c>
      <c r="Q161" s="90" t="s">
        <v>101</v>
      </c>
      <c r="R161" s="97" t="n">
        <v>37700639</v>
      </c>
      <c r="S161" s="90" t="s">
        <v>123</v>
      </c>
      <c r="T161" s="90" t="s">
        <v>38</v>
      </c>
      <c r="U161" s="51" t="s">
        <v>1091</v>
      </c>
      <c r="V161" s="95" t="s">
        <v>1092</v>
      </c>
      <c r="W161" s="90" t="s">
        <v>189</v>
      </c>
      <c r="X161" s="54" t="s">
        <v>22</v>
      </c>
      <c r="Y161" s="55" t="s">
        <v>104</v>
      </c>
      <c r="Z161" s="56" t="s">
        <v>1</v>
      </c>
      <c r="AA161" s="56" t="s">
        <v>105</v>
      </c>
      <c r="AB161" s="55" t="s">
        <v>106</v>
      </c>
      <c r="AC161" s="99" t="s">
        <v>834</v>
      </c>
      <c r="AD161" s="94" t="s">
        <v>519</v>
      </c>
      <c r="AE161" s="90" t="s">
        <v>109</v>
      </c>
      <c r="AF161" s="48" t="s">
        <v>520</v>
      </c>
      <c r="AG161" s="50" t="s">
        <v>520</v>
      </c>
      <c r="AH161" s="60" t="s">
        <v>520</v>
      </c>
      <c r="AI161" s="48" t="s">
        <v>520</v>
      </c>
      <c r="AJ161" s="48" t="s">
        <v>520</v>
      </c>
      <c r="AK161" s="49"/>
      <c r="AL161" s="49"/>
      <c r="AM161" s="48"/>
      <c r="AN161" s="48" t="s">
        <v>521</v>
      </c>
      <c r="AO161" s="49" t="s">
        <v>115</v>
      </c>
    </row>
    <row r="162" customFormat="false" ht="143.25" hidden="false" customHeight="true" outlineLevel="0" collapsed="false">
      <c r="B162" s="92" t="s">
        <v>92</v>
      </c>
      <c r="C162" s="92" t="s">
        <v>92</v>
      </c>
      <c r="D162" s="93" t="s">
        <v>38</v>
      </c>
      <c r="E162" s="93" t="s">
        <v>121</v>
      </c>
      <c r="F162" s="93" t="s">
        <v>110</v>
      </c>
      <c r="G162" s="93" t="n">
        <v>20202070</v>
      </c>
      <c r="H162" s="50" t="n">
        <v>44153</v>
      </c>
      <c r="I162" s="50" t="n">
        <v>44153</v>
      </c>
      <c r="J162" s="90" t="s">
        <v>1094</v>
      </c>
      <c r="K162" s="90" t="n">
        <v>17548784</v>
      </c>
      <c r="L162" s="90" t="s">
        <v>38</v>
      </c>
      <c r="M162" s="90" t="s">
        <v>38</v>
      </c>
      <c r="N162" s="90" t="s">
        <v>123</v>
      </c>
      <c r="O162" s="102" t="s">
        <v>1084</v>
      </c>
      <c r="P162" s="90" t="s">
        <v>1094</v>
      </c>
      <c r="Q162" s="90" t="s">
        <v>101</v>
      </c>
      <c r="R162" s="90" t="n">
        <v>17548784</v>
      </c>
      <c r="S162" s="90" t="s">
        <v>123</v>
      </c>
      <c r="T162" s="90" t="s">
        <v>38</v>
      </c>
      <c r="U162" s="90" t="s">
        <v>123</v>
      </c>
      <c r="V162" s="102" t="s">
        <v>1084</v>
      </c>
      <c r="W162" s="90" t="s">
        <v>103</v>
      </c>
      <c r="X162" s="54" t="s">
        <v>22</v>
      </c>
      <c r="Y162" s="55" t="s">
        <v>104</v>
      </c>
      <c r="Z162" s="56" t="s">
        <v>1</v>
      </c>
      <c r="AA162" s="56" t="s">
        <v>105</v>
      </c>
      <c r="AB162" s="55" t="s">
        <v>106</v>
      </c>
      <c r="AC162" s="99" t="s">
        <v>1095</v>
      </c>
      <c r="AD162" s="94" t="s">
        <v>139</v>
      </c>
      <c r="AE162" s="90" t="s">
        <v>115</v>
      </c>
      <c r="AF162" s="48" t="s">
        <v>110</v>
      </c>
      <c r="AG162" s="50" t="n">
        <v>44167</v>
      </c>
      <c r="AH162" s="60" t="n">
        <v>121601</v>
      </c>
      <c r="AI162" s="48" t="s">
        <v>111</v>
      </c>
      <c r="AJ162" s="48" t="s">
        <v>112</v>
      </c>
      <c r="AK162" s="49"/>
      <c r="AL162" s="49"/>
      <c r="AM162" s="49" t="s">
        <v>113</v>
      </c>
      <c r="AN162" s="48" t="s">
        <v>128</v>
      </c>
      <c r="AO162" s="49" t="s">
        <v>115</v>
      </c>
    </row>
    <row r="163" customFormat="false" ht="153" hidden="false" customHeight="false" outlineLevel="0" collapsed="false">
      <c r="B163" s="92" t="s">
        <v>92</v>
      </c>
      <c r="C163" s="92" t="s">
        <v>92</v>
      </c>
      <c r="D163" s="93" t="s">
        <v>38</v>
      </c>
      <c r="E163" s="93" t="s">
        <v>121</v>
      </c>
      <c r="F163" s="93" t="s">
        <v>110</v>
      </c>
      <c r="G163" s="93" t="n">
        <v>20202074</v>
      </c>
      <c r="H163" s="50" t="n">
        <v>44153</v>
      </c>
      <c r="I163" s="50" t="n">
        <v>44153</v>
      </c>
      <c r="J163" s="90" t="s">
        <v>1096</v>
      </c>
      <c r="K163" s="90" t="n">
        <v>20585022</v>
      </c>
      <c r="L163" s="90" t="s">
        <v>38</v>
      </c>
      <c r="M163" s="90" t="s">
        <v>38</v>
      </c>
      <c r="N163" s="51" t="s">
        <v>1097</v>
      </c>
      <c r="O163" s="95" t="s">
        <v>1098</v>
      </c>
      <c r="P163" s="90" t="s">
        <v>1096</v>
      </c>
      <c r="Q163" s="90" t="s">
        <v>101</v>
      </c>
      <c r="R163" s="90" t="n">
        <v>20585022</v>
      </c>
      <c r="S163" s="90" t="s">
        <v>123</v>
      </c>
      <c r="T163" s="90" t="s">
        <v>38</v>
      </c>
      <c r="U163" s="51" t="s">
        <v>1097</v>
      </c>
      <c r="V163" s="95" t="s">
        <v>1098</v>
      </c>
      <c r="W163" s="90" t="s">
        <v>103</v>
      </c>
      <c r="X163" s="54" t="s">
        <v>22</v>
      </c>
      <c r="Y163" s="55" t="s">
        <v>104</v>
      </c>
      <c r="Z163" s="56" t="s">
        <v>1</v>
      </c>
      <c r="AA163" s="56" t="s">
        <v>105</v>
      </c>
      <c r="AB163" s="55" t="s">
        <v>106</v>
      </c>
      <c r="AC163" s="99" t="s">
        <v>1099</v>
      </c>
      <c r="AD163" s="94" t="s">
        <v>127</v>
      </c>
      <c r="AE163" s="90" t="s">
        <v>115</v>
      </c>
      <c r="AF163" s="48" t="s">
        <v>110</v>
      </c>
      <c r="AG163" s="50" t="n">
        <v>44167</v>
      </c>
      <c r="AH163" s="60" t="n">
        <v>121541</v>
      </c>
      <c r="AI163" s="48" t="s">
        <v>111</v>
      </c>
      <c r="AJ163" s="48" t="s">
        <v>112</v>
      </c>
      <c r="AK163" s="49"/>
      <c r="AL163" s="49"/>
      <c r="AM163" s="49" t="s">
        <v>113</v>
      </c>
      <c r="AN163" s="48" t="s">
        <v>128</v>
      </c>
      <c r="AO163" s="49" t="s">
        <v>115</v>
      </c>
    </row>
    <row r="164" customFormat="false" ht="130.5" hidden="false" customHeight="true" outlineLevel="0" collapsed="false">
      <c r="B164" s="92" t="s">
        <v>92</v>
      </c>
      <c r="C164" s="92" t="s">
        <v>92</v>
      </c>
      <c r="D164" s="93" t="s">
        <v>1100</v>
      </c>
      <c r="E164" s="93" t="s">
        <v>121</v>
      </c>
      <c r="F164" s="93" t="s">
        <v>213</v>
      </c>
      <c r="G164" s="93" t="n">
        <v>20202071</v>
      </c>
      <c r="H164" s="50" t="n">
        <v>44153</v>
      </c>
      <c r="I164" s="50" t="n">
        <v>44153</v>
      </c>
      <c r="J164" s="90" t="s">
        <v>1101</v>
      </c>
      <c r="K164" s="90" t="s">
        <v>123</v>
      </c>
      <c r="L164" s="90" t="s">
        <v>1102</v>
      </c>
      <c r="M164" s="90" t="s">
        <v>1102</v>
      </c>
      <c r="N164" s="51" t="s">
        <v>1103</v>
      </c>
      <c r="O164" s="95" t="s">
        <v>123</v>
      </c>
      <c r="P164" s="90" t="s">
        <v>1101</v>
      </c>
      <c r="Q164" s="90" t="s">
        <v>123</v>
      </c>
      <c r="R164" s="97" t="s">
        <v>123</v>
      </c>
      <c r="S164" s="90" t="s">
        <v>123</v>
      </c>
      <c r="T164" s="90" t="s">
        <v>1102</v>
      </c>
      <c r="U164" s="51" t="s">
        <v>1103</v>
      </c>
      <c r="V164" s="91" t="s">
        <v>123</v>
      </c>
      <c r="W164" s="90" t="s">
        <v>103</v>
      </c>
      <c r="X164" s="54" t="s">
        <v>22</v>
      </c>
      <c r="Y164" s="55" t="s">
        <v>104</v>
      </c>
      <c r="Z164" s="56" t="s">
        <v>1</v>
      </c>
      <c r="AA164" s="56" t="s">
        <v>105</v>
      </c>
      <c r="AB164" s="55" t="s">
        <v>106</v>
      </c>
      <c r="AC164" s="99" t="s">
        <v>1104</v>
      </c>
      <c r="AD164" s="94" t="s">
        <v>1105</v>
      </c>
      <c r="AE164" s="90" t="s">
        <v>115</v>
      </c>
      <c r="AF164" s="48" t="s">
        <v>110</v>
      </c>
      <c r="AG164" s="50" t="n">
        <v>44167</v>
      </c>
      <c r="AH164" s="60" t="n">
        <v>121571</v>
      </c>
      <c r="AI164" s="48" t="s">
        <v>111</v>
      </c>
      <c r="AJ164" s="48" t="s">
        <v>112</v>
      </c>
      <c r="AK164" s="49"/>
      <c r="AL164" s="49"/>
      <c r="AM164" s="49" t="s">
        <v>113</v>
      </c>
      <c r="AN164" s="48" t="s">
        <v>128</v>
      </c>
      <c r="AO164" s="49" t="s">
        <v>115</v>
      </c>
    </row>
    <row r="165" customFormat="false" ht="166.5" hidden="false" customHeight="true" outlineLevel="0" collapsed="false">
      <c r="B165" s="92" t="s">
        <v>92</v>
      </c>
      <c r="C165" s="92" t="s">
        <v>92</v>
      </c>
      <c r="D165" s="93" t="s">
        <v>38</v>
      </c>
      <c r="E165" s="93" t="s">
        <v>121</v>
      </c>
      <c r="F165" s="93" t="s">
        <v>110</v>
      </c>
      <c r="G165" s="93" t="n">
        <v>20202075</v>
      </c>
      <c r="H165" s="50" t="n">
        <v>44153</v>
      </c>
      <c r="I165" s="50" t="n">
        <v>44153</v>
      </c>
      <c r="J165" s="90" t="s">
        <v>1106</v>
      </c>
      <c r="K165" s="90" t="n">
        <v>1070983097</v>
      </c>
      <c r="L165" s="90" t="s">
        <v>38</v>
      </c>
      <c r="M165" s="90" t="s">
        <v>38</v>
      </c>
      <c r="N165" s="51" t="s">
        <v>1107</v>
      </c>
      <c r="O165" s="95" t="s">
        <v>123</v>
      </c>
      <c r="P165" s="96" t="s">
        <v>1108</v>
      </c>
      <c r="Q165" s="90" t="s">
        <v>101</v>
      </c>
      <c r="R165" s="97" t="n">
        <v>1070983097</v>
      </c>
      <c r="S165" s="90" t="s">
        <v>123</v>
      </c>
      <c r="T165" s="90" t="s">
        <v>38</v>
      </c>
      <c r="U165" s="51" t="s">
        <v>1107</v>
      </c>
      <c r="V165" s="91" t="s">
        <v>123</v>
      </c>
      <c r="W165" s="90" t="s">
        <v>123</v>
      </c>
      <c r="X165" s="54" t="s">
        <v>22</v>
      </c>
      <c r="Y165" s="55" t="s">
        <v>104</v>
      </c>
      <c r="Z165" s="56" t="s">
        <v>1</v>
      </c>
      <c r="AA165" s="56" t="s">
        <v>105</v>
      </c>
      <c r="AB165" s="55" t="s">
        <v>106</v>
      </c>
      <c r="AC165" s="99" t="s">
        <v>1109</v>
      </c>
      <c r="AD165" s="94" t="s">
        <v>886</v>
      </c>
      <c r="AE165" s="90" t="s">
        <v>115</v>
      </c>
      <c r="AF165" s="48" t="s">
        <v>110</v>
      </c>
      <c r="AG165" s="50" t="n">
        <v>44167</v>
      </c>
      <c r="AH165" s="60" t="n">
        <v>121581</v>
      </c>
      <c r="AI165" s="48" t="s">
        <v>111</v>
      </c>
      <c r="AJ165" s="48" t="s">
        <v>112</v>
      </c>
      <c r="AK165" s="49"/>
      <c r="AL165" s="49"/>
      <c r="AM165" s="49" t="s">
        <v>113</v>
      </c>
      <c r="AN165" s="48" t="s">
        <v>128</v>
      </c>
      <c r="AO165" s="49" t="s">
        <v>115</v>
      </c>
    </row>
    <row r="166" customFormat="false" ht="180" hidden="false" customHeight="true" outlineLevel="0" collapsed="false">
      <c r="B166" s="92" t="s">
        <v>92</v>
      </c>
      <c r="C166" s="92" t="s">
        <v>92</v>
      </c>
      <c r="D166" s="93" t="s">
        <v>38</v>
      </c>
      <c r="E166" s="93" t="s">
        <v>159</v>
      </c>
      <c r="F166" s="93" t="s">
        <v>213</v>
      </c>
      <c r="G166" s="93" t="n">
        <v>20202064</v>
      </c>
      <c r="H166" s="50" t="n">
        <v>44154</v>
      </c>
      <c r="I166" s="50" t="n">
        <v>44154</v>
      </c>
      <c r="J166" s="90" t="s">
        <v>253</v>
      </c>
      <c r="K166" s="90" t="s">
        <v>123</v>
      </c>
      <c r="L166" s="90" t="s">
        <v>123</v>
      </c>
      <c r="M166" s="90" t="s">
        <v>123</v>
      </c>
      <c r="N166" s="90" t="s">
        <v>123</v>
      </c>
      <c r="O166" s="95" t="s">
        <v>123</v>
      </c>
      <c r="P166" s="96" t="s">
        <v>253</v>
      </c>
      <c r="Q166" s="90" t="s">
        <v>123</v>
      </c>
      <c r="R166" s="97" t="s">
        <v>123</v>
      </c>
      <c r="S166" s="90" t="s">
        <v>123</v>
      </c>
      <c r="T166" s="90" t="s">
        <v>123</v>
      </c>
      <c r="U166" s="90" t="s">
        <v>123</v>
      </c>
      <c r="V166" s="91" t="s">
        <v>123</v>
      </c>
      <c r="W166" s="90" t="s">
        <v>123</v>
      </c>
      <c r="X166" s="54" t="s">
        <v>22</v>
      </c>
      <c r="Y166" s="55" t="s">
        <v>104</v>
      </c>
      <c r="Z166" s="56" t="s">
        <v>1</v>
      </c>
      <c r="AA166" s="56" t="s">
        <v>105</v>
      </c>
      <c r="AB166" s="55" t="s">
        <v>106</v>
      </c>
      <c r="AC166" s="99" t="s">
        <v>1110</v>
      </c>
      <c r="AD166" s="94" t="s">
        <v>511</v>
      </c>
      <c r="AE166" s="90" t="s">
        <v>109</v>
      </c>
      <c r="AF166" s="48" t="s">
        <v>541</v>
      </c>
      <c r="AG166" s="50" t="n">
        <v>44176</v>
      </c>
      <c r="AH166" s="60" t="n">
        <v>125531</v>
      </c>
      <c r="AI166" s="48" t="s">
        <v>111</v>
      </c>
      <c r="AJ166" s="48" t="s">
        <v>112</v>
      </c>
      <c r="AK166" s="49"/>
      <c r="AL166" s="49"/>
      <c r="AM166" s="49" t="s">
        <v>113</v>
      </c>
      <c r="AN166" s="48" t="s">
        <v>114</v>
      </c>
      <c r="AO166" s="49" t="s">
        <v>115</v>
      </c>
    </row>
    <row r="167" customFormat="false" ht="89.25" hidden="false" customHeight="false" outlineLevel="0" collapsed="false">
      <c r="B167" s="92" t="s">
        <v>92</v>
      </c>
      <c r="C167" s="92" t="s">
        <v>92</v>
      </c>
      <c r="D167" s="93" t="s">
        <v>38</v>
      </c>
      <c r="E167" s="93" t="s">
        <v>121</v>
      </c>
      <c r="F167" s="93" t="s">
        <v>110</v>
      </c>
      <c r="G167" s="93" t="n">
        <v>20202077</v>
      </c>
      <c r="H167" s="50" t="n">
        <v>44154</v>
      </c>
      <c r="I167" s="50" t="n">
        <v>44154</v>
      </c>
      <c r="J167" s="90" t="s">
        <v>1111</v>
      </c>
      <c r="K167" s="90" t="n">
        <v>1003844092</v>
      </c>
      <c r="L167" s="90" t="s">
        <v>1112</v>
      </c>
      <c r="M167" s="90" t="s">
        <v>38</v>
      </c>
      <c r="N167" s="51" t="s">
        <v>1113</v>
      </c>
      <c r="O167" s="95" t="s">
        <v>1114</v>
      </c>
      <c r="P167" s="90" t="s">
        <v>1111</v>
      </c>
      <c r="Q167" s="90" t="s">
        <v>101</v>
      </c>
      <c r="R167" s="90" t="n">
        <v>1003844092</v>
      </c>
      <c r="S167" s="90" t="s">
        <v>123</v>
      </c>
      <c r="T167" s="90" t="s">
        <v>1112</v>
      </c>
      <c r="U167" s="51" t="s">
        <v>1113</v>
      </c>
      <c r="V167" s="95" t="s">
        <v>1114</v>
      </c>
      <c r="W167" s="90" t="s">
        <v>302</v>
      </c>
      <c r="X167" s="54" t="s">
        <v>22</v>
      </c>
      <c r="Y167" s="55" t="s">
        <v>104</v>
      </c>
      <c r="Z167" s="56" t="s">
        <v>1</v>
      </c>
      <c r="AA167" s="56" t="s">
        <v>105</v>
      </c>
      <c r="AB167" s="55" t="s">
        <v>106</v>
      </c>
      <c r="AC167" s="99" t="s">
        <v>1115</v>
      </c>
      <c r="AD167" s="94" t="s">
        <v>767</v>
      </c>
      <c r="AE167" s="90" t="s">
        <v>115</v>
      </c>
      <c r="AF167" s="48" t="s">
        <v>110</v>
      </c>
      <c r="AG167" s="50" t="n">
        <v>44168</v>
      </c>
      <c r="AH167" s="60" t="n">
        <v>122111</v>
      </c>
      <c r="AI167" s="48" t="s">
        <v>111</v>
      </c>
      <c r="AJ167" s="48" t="s">
        <v>112</v>
      </c>
      <c r="AK167" s="49"/>
      <c r="AL167" s="49"/>
      <c r="AM167" s="49" t="s">
        <v>113</v>
      </c>
      <c r="AN167" s="48" t="s">
        <v>128</v>
      </c>
      <c r="AO167" s="49" t="s">
        <v>115</v>
      </c>
    </row>
    <row r="168" customFormat="false" ht="369.75" hidden="false" customHeight="false" outlineLevel="0" collapsed="false">
      <c r="B168" s="48" t="s">
        <v>92</v>
      </c>
      <c r="C168" s="48" t="s">
        <v>92</v>
      </c>
      <c r="D168" s="48" t="s">
        <v>336</v>
      </c>
      <c r="E168" s="53" t="s">
        <v>159</v>
      </c>
      <c r="F168" s="49" t="s">
        <v>146</v>
      </c>
      <c r="G168" s="49" t="n">
        <v>20202078</v>
      </c>
      <c r="H168" s="50" t="n">
        <v>44152</v>
      </c>
      <c r="I168" s="50" t="n">
        <v>44152</v>
      </c>
      <c r="J168" s="48" t="s">
        <v>1116</v>
      </c>
      <c r="K168" s="49" t="n">
        <v>14134392</v>
      </c>
      <c r="L168" s="48" t="s">
        <v>1007</v>
      </c>
      <c r="M168" s="49" t="s">
        <v>123</v>
      </c>
      <c r="N168" s="51" t="s">
        <v>1008</v>
      </c>
      <c r="O168" s="48" t="n">
        <v>3214944051</v>
      </c>
      <c r="P168" s="49" t="s">
        <v>1010</v>
      </c>
      <c r="Q168" s="49" t="s">
        <v>101</v>
      </c>
      <c r="R168" s="49" t="n">
        <v>1110491477</v>
      </c>
      <c r="S168" s="49" t="s">
        <v>188</v>
      </c>
      <c r="T168" s="48" t="s">
        <v>1007</v>
      </c>
      <c r="U168" s="51" t="s">
        <v>1008</v>
      </c>
      <c r="V168" s="48" t="n">
        <v>3214944051</v>
      </c>
      <c r="W168" s="55" t="s">
        <v>1012</v>
      </c>
      <c r="X168" s="54" t="s">
        <v>22</v>
      </c>
      <c r="Y168" s="55" t="s">
        <v>104</v>
      </c>
      <c r="Z168" s="56" t="s">
        <v>1</v>
      </c>
      <c r="AA168" s="56" t="s">
        <v>105</v>
      </c>
      <c r="AB168" s="55" t="s">
        <v>106</v>
      </c>
      <c r="AC168" s="83" t="s">
        <v>1117</v>
      </c>
      <c r="AD168" s="94" t="s">
        <v>382</v>
      </c>
      <c r="AE168" s="49" t="s">
        <v>383</v>
      </c>
      <c r="AF168" s="108" t="s">
        <v>110</v>
      </c>
      <c r="AG168" s="108" t="n">
        <v>44174</v>
      </c>
      <c r="AH168" s="59" t="n">
        <v>24921</v>
      </c>
      <c r="AI168" s="109" t="s">
        <v>111</v>
      </c>
      <c r="AJ168" s="108" t="s">
        <v>112</v>
      </c>
      <c r="AK168" s="110"/>
      <c r="AL168" s="110"/>
      <c r="AM168" s="110" t="s">
        <v>113</v>
      </c>
      <c r="AN168" s="110" t="s">
        <v>114</v>
      </c>
      <c r="AO168" s="110" t="s">
        <v>115</v>
      </c>
    </row>
    <row r="169" customFormat="false" ht="87" hidden="false" customHeight="true" outlineLevel="0" collapsed="false">
      <c r="B169" s="92" t="s">
        <v>92</v>
      </c>
      <c r="C169" s="92" t="s">
        <v>92</v>
      </c>
      <c r="D169" s="92" t="s">
        <v>38</v>
      </c>
      <c r="E169" s="49" t="s">
        <v>121</v>
      </c>
      <c r="F169" s="108" t="s">
        <v>213</v>
      </c>
      <c r="G169" s="49" t="n">
        <v>20201961</v>
      </c>
      <c r="H169" s="50" t="n">
        <v>44145</v>
      </c>
      <c r="I169" s="50" t="n">
        <v>44145</v>
      </c>
      <c r="J169" s="49" t="s">
        <v>600</v>
      </c>
      <c r="K169" s="49" t="n">
        <v>52287978</v>
      </c>
      <c r="L169" s="48" t="s">
        <v>601</v>
      </c>
      <c r="M169" s="49" t="s">
        <v>38</v>
      </c>
      <c r="N169" s="51" t="s">
        <v>602</v>
      </c>
      <c r="O169" s="82" t="s">
        <v>603</v>
      </c>
      <c r="P169" s="49" t="s">
        <v>604</v>
      </c>
      <c r="Q169" s="113" t="s">
        <v>101</v>
      </c>
      <c r="R169" s="48" t="n">
        <v>35409990</v>
      </c>
      <c r="S169" s="49" t="s">
        <v>123</v>
      </c>
      <c r="T169" s="114" t="s">
        <v>605</v>
      </c>
      <c r="U169" s="51" t="s">
        <v>606</v>
      </c>
      <c r="V169" s="60" t="n">
        <v>3163129111</v>
      </c>
      <c r="W169" s="55" t="s">
        <v>607</v>
      </c>
      <c r="X169" s="54" t="s">
        <v>22</v>
      </c>
      <c r="Y169" s="55" t="s">
        <v>104</v>
      </c>
      <c r="Z169" s="56" t="s">
        <v>1</v>
      </c>
      <c r="AA169" s="56" t="s">
        <v>105</v>
      </c>
      <c r="AB169" s="55" t="s">
        <v>106</v>
      </c>
      <c r="AC169" s="83" t="s">
        <v>608</v>
      </c>
      <c r="AD169" s="48" t="s">
        <v>249</v>
      </c>
      <c r="AE169" s="49" t="s">
        <v>115</v>
      </c>
      <c r="AF169" s="108" t="s">
        <v>110</v>
      </c>
      <c r="AG169" s="108" t="n">
        <v>44160</v>
      </c>
      <c r="AH169" s="59" t="n">
        <v>113081</v>
      </c>
      <c r="AI169" s="109" t="s">
        <v>111</v>
      </c>
      <c r="AJ169" s="108" t="s">
        <v>112</v>
      </c>
      <c r="AK169" s="110"/>
      <c r="AL169" s="110"/>
      <c r="AM169" s="110" t="s">
        <v>113</v>
      </c>
      <c r="AN169" s="110" t="s">
        <v>128</v>
      </c>
      <c r="AO169" s="110" t="s">
        <v>115</v>
      </c>
    </row>
    <row r="170" customFormat="false" ht="117" hidden="false" customHeight="true" outlineLevel="0" collapsed="false">
      <c r="B170" s="92" t="s">
        <v>92</v>
      </c>
      <c r="C170" s="92" t="s">
        <v>92</v>
      </c>
      <c r="D170" s="92" t="s">
        <v>38</v>
      </c>
      <c r="E170" s="49" t="s">
        <v>121</v>
      </c>
      <c r="F170" s="108" t="s">
        <v>110</v>
      </c>
      <c r="G170" s="49" t="n">
        <v>20202119</v>
      </c>
      <c r="H170" s="50" t="n">
        <v>44154</v>
      </c>
      <c r="I170" s="50" t="n">
        <v>44154</v>
      </c>
      <c r="J170" s="49" t="s">
        <v>1118</v>
      </c>
      <c r="K170" s="49" t="s">
        <v>123</v>
      </c>
      <c r="L170" s="49" t="s">
        <v>123</v>
      </c>
      <c r="M170" s="49" t="s">
        <v>38</v>
      </c>
      <c r="N170" s="51" t="s">
        <v>1119</v>
      </c>
      <c r="O170" s="48" t="n">
        <v>3006980367</v>
      </c>
      <c r="P170" s="49" t="s">
        <v>1120</v>
      </c>
      <c r="Q170" s="49" t="s">
        <v>101</v>
      </c>
      <c r="R170" s="49" t="n">
        <v>20148403</v>
      </c>
      <c r="S170" s="49" t="s">
        <v>123</v>
      </c>
      <c r="T170" s="107" t="s">
        <v>123</v>
      </c>
      <c r="U170" s="51" t="s">
        <v>1119</v>
      </c>
      <c r="V170" s="48" t="n">
        <v>3006980367</v>
      </c>
      <c r="W170" s="55" t="s">
        <v>1065</v>
      </c>
      <c r="X170" s="54" t="s">
        <v>22</v>
      </c>
      <c r="Y170" s="55" t="s">
        <v>104</v>
      </c>
      <c r="Z170" s="56" t="s">
        <v>1</v>
      </c>
      <c r="AA170" s="56" t="s">
        <v>105</v>
      </c>
      <c r="AB170" s="55" t="s">
        <v>106</v>
      </c>
      <c r="AC170" s="83" t="s">
        <v>1121</v>
      </c>
      <c r="AD170" s="48" t="s">
        <v>127</v>
      </c>
      <c r="AE170" s="49" t="s">
        <v>115</v>
      </c>
      <c r="AF170" s="108" t="s">
        <v>110</v>
      </c>
      <c r="AG170" s="108" t="n">
        <v>44169</v>
      </c>
      <c r="AH170" s="59" t="n">
        <v>123521</v>
      </c>
      <c r="AI170" s="109" t="s">
        <v>111</v>
      </c>
      <c r="AJ170" s="108" t="s">
        <v>112</v>
      </c>
      <c r="AK170" s="110"/>
      <c r="AL170" s="110"/>
      <c r="AM170" s="110" t="s">
        <v>113</v>
      </c>
      <c r="AN170" s="110" t="s">
        <v>128</v>
      </c>
      <c r="AO170" s="110" t="s">
        <v>115</v>
      </c>
    </row>
    <row r="171" customFormat="false" ht="110.25" hidden="false" customHeight="true" outlineLevel="0" collapsed="false">
      <c r="B171" s="92" t="s">
        <v>92</v>
      </c>
      <c r="C171" s="92" t="s">
        <v>92</v>
      </c>
      <c r="D171" s="93" t="s">
        <v>123</v>
      </c>
      <c r="E171" s="93" t="s">
        <v>94</v>
      </c>
      <c r="F171" s="93" t="s">
        <v>213</v>
      </c>
      <c r="G171" s="93" t="n">
        <v>20202079</v>
      </c>
      <c r="H171" s="50" t="n">
        <v>44155</v>
      </c>
      <c r="I171" s="50" t="n">
        <v>44155</v>
      </c>
      <c r="J171" s="90" t="s">
        <v>1122</v>
      </c>
      <c r="K171" s="90" t="n">
        <v>80659330</v>
      </c>
      <c r="L171" s="94" t="s">
        <v>1123</v>
      </c>
      <c r="M171" s="90" t="s">
        <v>38</v>
      </c>
      <c r="N171" s="51" t="s">
        <v>1124</v>
      </c>
      <c r="O171" s="95" t="s">
        <v>1125</v>
      </c>
      <c r="P171" s="90" t="s">
        <v>1122</v>
      </c>
      <c r="Q171" s="90" t="s">
        <v>101</v>
      </c>
      <c r="R171" s="97" t="n">
        <v>80659330</v>
      </c>
      <c r="S171" s="90" t="s">
        <v>123</v>
      </c>
      <c r="T171" s="94" t="s">
        <v>1123</v>
      </c>
      <c r="U171" s="51" t="s">
        <v>1124</v>
      </c>
      <c r="V171" s="95" t="s">
        <v>1125</v>
      </c>
      <c r="W171" s="90" t="s">
        <v>103</v>
      </c>
      <c r="X171" s="54" t="s">
        <v>22</v>
      </c>
      <c r="Y171" s="55" t="s">
        <v>104</v>
      </c>
      <c r="Z171" s="56" t="s">
        <v>1</v>
      </c>
      <c r="AA171" s="56" t="s">
        <v>105</v>
      </c>
      <c r="AB171" s="55" t="s">
        <v>106</v>
      </c>
      <c r="AC171" s="99" t="s">
        <v>1126</v>
      </c>
      <c r="AD171" s="94" t="s">
        <v>511</v>
      </c>
      <c r="AE171" s="90" t="s">
        <v>109</v>
      </c>
      <c r="AF171" s="48" t="s">
        <v>520</v>
      </c>
      <c r="AG171" s="50" t="s">
        <v>520</v>
      </c>
      <c r="AH171" s="60" t="s">
        <v>520</v>
      </c>
      <c r="AI171" s="48" t="s">
        <v>520</v>
      </c>
      <c r="AJ171" s="48" t="s">
        <v>520</v>
      </c>
      <c r="AK171" s="49"/>
      <c r="AL171" s="49"/>
      <c r="AM171" s="48"/>
      <c r="AN171" s="48" t="s">
        <v>521</v>
      </c>
      <c r="AO171" s="49" t="s">
        <v>115</v>
      </c>
    </row>
    <row r="172" customFormat="false" ht="229.5" hidden="false" customHeight="false" outlineLevel="0" collapsed="false">
      <c r="B172" s="92" t="s">
        <v>92</v>
      </c>
      <c r="C172" s="92" t="s">
        <v>92</v>
      </c>
      <c r="D172" s="93" t="s">
        <v>38</v>
      </c>
      <c r="E172" s="49" t="s">
        <v>171</v>
      </c>
      <c r="F172" s="93" t="s">
        <v>146</v>
      </c>
      <c r="G172" s="93" t="n">
        <v>20202080</v>
      </c>
      <c r="H172" s="50" t="n">
        <v>44158</v>
      </c>
      <c r="I172" s="50" t="n">
        <v>44158</v>
      </c>
      <c r="J172" s="90" t="s">
        <v>1127</v>
      </c>
      <c r="K172" s="90" t="n">
        <v>1000790385</v>
      </c>
      <c r="L172" s="90" t="s">
        <v>1128</v>
      </c>
      <c r="M172" s="90" t="s">
        <v>38</v>
      </c>
      <c r="N172" s="51" t="s">
        <v>1129</v>
      </c>
      <c r="O172" s="95" t="s">
        <v>1130</v>
      </c>
      <c r="P172" s="90" t="s">
        <v>1127</v>
      </c>
      <c r="Q172" s="90" t="s">
        <v>101</v>
      </c>
      <c r="R172" s="90" t="n">
        <v>1000790385</v>
      </c>
      <c r="S172" s="90" t="s">
        <v>102</v>
      </c>
      <c r="T172" s="90" t="s">
        <v>1128</v>
      </c>
      <c r="U172" s="51" t="s">
        <v>1129</v>
      </c>
      <c r="V172" s="95" t="s">
        <v>1130</v>
      </c>
      <c r="W172" s="90" t="s">
        <v>103</v>
      </c>
      <c r="X172" s="54" t="s">
        <v>22</v>
      </c>
      <c r="Y172" s="55" t="s">
        <v>104</v>
      </c>
      <c r="Z172" s="56" t="s">
        <v>1</v>
      </c>
      <c r="AA172" s="56" t="s">
        <v>105</v>
      </c>
      <c r="AB172" s="55" t="s">
        <v>106</v>
      </c>
      <c r="AC172" s="99" t="s">
        <v>1131</v>
      </c>
      <c r="AD172" s="94" t="s">
        <v>115</v>
      </c>
      <c r="AE172" s="90" t="s">
        <v>115</v>
      </c>
      <c r="AF172" s="48" t="s">
        <v>178</v>
      </c>
      <c r="AG172" s="50" t="n">
        <v>44158</v>
      </c>
      <c r="AH172" s="60" t="n">
        <v>20202080</v>
      </c>
      <c r="AI172" s="48" t="s">
        <v>111</v>
      </c>
      <c r="AJ172" s="48" t="s">
        <v>112</v>
      </c>
      <c r="AK172" s="49"/>
      <c r="AL172" s="49"/>
      <c r="AM172" s="49"/>
      <c r="AN172" s="48" t="s">
        <v>115</v>
      </c>
      <c r="AO172" s="49" t="s">
        <v>115</v>
      </c>
    </row>
    <row r="173" customFormat="false" ht="141.75" hidden="false" customHeight="true" outlineLevel="0" collapsed="false">
      <c r="B173" s="92" t="s">
        <v>92</v>
      </c>
      <c r="C173" s="92" t="s">
        <v>92</v>
      </c>
      <c r="D173" s="93" t="s">
        <v>38</v>
      </c>
      <c r="E173" s="49" t="s">
        <v>171</v>
      </c>
      <c r="F173" s="93" t="s">
        <v>146</v>
      </c>
      <c r="G173" s="93" t="n">
        <v>20202081</v>
      </c>
      <c r="H173" s="50" t="n">
        <v>44158</v>
      </c>
      <c r="I173" s="50" t="n">
        <v>44158</v>
      </c>
      <c r="J173" s="90" t="s">
        <v>1132</v>
      </c>
      <c r="K173" s="90" t="s">
        <v>123</v>
      </c>
      <c r="L173" s="90" t="s">
        <v>1133</v>
      </c>
      <c r="M173" s="90" t="s">
        <v>38</v>
      </c>
      <c r="N173" s="51" t="s">
        <v>1134</v>
      </c>
      <c r="O173" s="102" t="s">
        <v>1135</v>
      </c>
      <c r="P173" s="90" t="s">
        <v>1136</v>
      </c>
      <c r="Q173" s="90" t="s">
        <v>101</v>
      </c>
      <c r="R173" s="90" t="n">
        <v>3192095</v>
      </c>
      <c r="S173" s="90" t="s">
        <v>102</v>
      </c>
      <c r="T173" s="90" t="s">
        <v>1133</v>
      </c>
      <c r="U173" s="51" t="s">
        <v>1134</v>
      </c>
      <c r="V173" s="102" t="s">
        <v>1135</v>
      </c>
      <c r="W173" s="90" t="s">
        <v>1137</v>
      </c>
      <c r="X173" s="54" t="s">
        <v>22</v>
      </c>
      <c r="Y173" s="55" t="s">
        <v>104</v>
      </c>
      <c r="Z173" s="56" t="s">
        <v>1</v>
      </c>
      <c r="AA173" s="56" t="s">
        <v>105</v>
      </c>
      <c r="AB173" s="55" t="s">
        <v>106</v>
      </c>
      <c r="AC173" s="99" t="s">
        <v>1138</v>
      </c>
      <c r="AD173" s="94" t="s">
        <v>115</v>
      </c>
      <c r="AE173" s="90" t="s">
        <v>115</v>
      </c>
      <c r="AF173" s="48" t="s">
        <v>178</v>
      </c>
      <c r="AG173" s="50" t="n">
        <v>44158</v>
      </c>
      <c r="AH173" s="60" t="n">
        <v>20202081</v>
      </c>
      <c r="AI173" s="48" t="s">
        <v>111</v>
      </c>
      <c r="AJ173" s="48" t="s">
        <v>112</v>
      </c>
      <c r="AK173" s="49"/>
      <c r="AL173" s="49"/>
      <c r="AM173" s="49" t="s">
        <v>113</v>
      </c>
      <c r="AN173" s="48" t="s">
        <v>115</v>
      </c>
      <c r="AO173" s="49" t="s">
        <v>115</v>
      </c>
    </row>
    <row r="174" customFormat="false" ht="216.75" hidden="false" customHeight="false" outlineLevel="0" collapsed="false">
      <c r="B174" s="92" t="s">
        <v>92</v>
      </c>
      <c r="C174" s="92" t="s">
        <v>92</v>
      </c>
      <c r="D174" s="93" t="s">
        <v>38</v>
      </c>
      <c r="E174" s="49" t="s">
        <v>171</v>
      </c>
      <c r="F174" s="93" t="s">
        <v>146</v>
      </c>
      <c r="G174" s="93" t="n">
        <v>20202082</v>
      </c>
      <c r="H174" s="50" t="n">
        <v>44155</v>
      </c>
      <c r="I174" s="50" t="n">
        <v>44155</v>
      </c>
      <c r="J174" s="90" t="s">
        <v>1139</v>
      </c>
      <c r="K174" s="90" t="n">
        <v>38249410</v>
      </c>
      <c r="L174" s="90" t="s">
        <v>1140</v>
      </c>
      <c r="M174" s="90" t="s">
        <v>38</v>
      </c>
      <c r="N174" s="51" t="s">
        <v>1141</v>
      </c>
      <c r="O174" s="102" t="s">
        <v>1142</v>
      </c>
      <c r="P174" s="90" t="s">
        <v>1143</v>
      </c>
      <c r="Q174" s="90" t="s">
        <v>101</v>
      </c>
      <c r="R174" s="90" t="n">
        <v>19244189</v>
      </c>
      <c r="S174" s="90" t="s">
        <v>188</v>
      </c>
      <c r="T174" s="90" t="s">
        <v>1140</v>
      </c>
      <c r="U174" s="51" t="s">
        <v>1141</v>
      </c>
      <c r="V174" s="102" t="s">
        <v>1142</v>
      </c>
      <c r="W174" s="90" t="s">
        <v>270</v>
      </c>
      <c r="X174" s="54" t="s">
        <v>22</v>
      </c>
      <c r="Y174" s="55" t="s">
        <v>104</v>
      </c>
      <c r="Z174" s="56" t="s">
        <v>1</v>
      </c>
      <c r="AA174" s="56" t="s">
        <v>105</v>
      </c>
      <c r="AB174" s="55" t="s">
        <v>106</v>
      </c>
      <c r="AC174" s="99" t="s">
        <v>1144</v>
      </c>
      <c r="AD174" s="94" t="s">
        <v>115</v>
      </c>
      <c r="AE174" s="90" t="s">
        <v>115</v>
      </c>
      <c r="AF174" s="48" t="s">
        <v>178</v>
      </c>
      <c r="AG174" s="50" t="n">
        <v>44158</v>
      </c>
      <c r="AH174" s="60" t="n">
        <v>20202082</v>
      </c>
      <c r="AI174" s="48" t="s">
        <v>111</v>
      </c>
      <c r="AJ174" s="48" t="s">
        <v>112</v>
      </c>
      <c r="AK174" s="49"/>
      <c r="AL174" s="49"/>
      <c r="AM174" s="49" t="s">
        <v>113</v>
      </c>
      <c r="AN174" s="48" t="s">
        <v>115</v>
      </c>
      <c r="AO174" s="49" t="s">
        <v>115</v>
      </c>
    </row>
    <row r="175" customFormat="false" ht="25.5" hidden="false" customHeight="false" outlineLevel="0" collapsed="false">
      <c r="B175" s="92"/>
      <c r="C175" s="92"/>
      <c r="D175" s="93"/>
      <c r="E175" s="93"/>
      <c r="F175" s="93"/>
      <c r="G175" s="93"/>
      <c r="H175" s="50"/>
      <c r="I175" s="50"/>
      <c r="J175" s="90"/>
      <c r="K175" s="90"/>
      <c r="L175" s="90"/>
      <c r="M175" s="90"/>
      <c r="N175" s="51"/>
      <c r="O175" s="95"/>
      <c r="P175" s="90"/>
      <c r="Q175" s="90"/>
      <c r="R175" s="90"/>
      <c r="S175" s="90"/>
      <c r="T175" s="90"/>
      <c r="U175" s="51"/>
      <c r="V175" s="95"/>
      <c r="W175" s="90"/>
      <c r="X175" s="54" t="s">
        <v>22</v>
      </c>
      <c r="Y175" s="55" t="s">
        <v>104</v>
      </c>
      <c r="Z175" s="56" t="s">
        <v>1</v>
      </c>
      <c r="AA175" s="56" t="s">
        <v>105</v>
      </c>
      <c r="AB175" s="55" t="s">
        <v>106</v>
      </c>
      <c r="AC175" s="99"/>
      <c r="AD175" s="94"/>
      <c r="AE175" s="90"/>
      <c r="AF175" s="48" t="s">
        <v>110</v>
      </c>
      <c r="AG175" s="50" t="n">
        <v>44168</v>
      </c>
      <c r="AH175" s="60" t="n">
        <v>121131</v>
      </c>
      <c r="AI175" s="48" t="s">
        <v>111</v>
      </c>
      <c r="AJ175" s="48" t="s">
        <v>112</v>
      </c>
      <c r="AK175" s="49"/>
      <c r="AL175" s="49"/>
      <c r="AM175" s="49" t="s">
        <v>113</v>
      </c>
      <c r="AN175" s="48" t="s">
        <v>521</v>
      </c>
      <c r="AO175" s="49" t="s">
        <v>115</v>
      </c>
    </row>
    <row r="176" customFormat="false" ht="76.5" hidden="false" customHeight="false" outlineLevel="0" collapsed="false">
      <c r="B176" s="92" t="s">
        <v>92</v>
      </c>
      <c r="C176" s="92" t="s">
        <v>92</v>
      </c>
      <c r="D176" s="93" t="s">
        <v>38</v>
      </c>
      <c r="E176" s="93" t="s">
        <v>159</v>
      </c>
      <c r="F176" s="93" t="s">
        <v>213</v>
      </c>
      <c r="G176" s="93" t="n">
        <v>20202084</v>
      </c>
      <c r="H176" s="50" t="n">
        <v>44155</v>
      </c>
      <c r="I176" s="50" t="n">
        <v>44155</v>
      </c>
      <c r="J176" s="90" t="s">
        <v>253</v>
      </c>
      <c r="K176" s="90" t="s">
        <v>123</v>
      </c>
      <c r="L176" s="90" t="s">
        <v>123</v>
      </c>
      <c r="M176" s="90" t="s">
        <v>123</v>
      </c>
      <c r="N176" s="51" t="s">
        <v>123</v>
      </c>
      <c r="O176" s="95" t="s">
        <v>123</v>
      </c>
      <c r="P176" s="90" t="s">
        <v>253</v>
      </c>
      <c r="Q176" s="90" t="s">
        <v>123</v>
      </c>
      <c r="R176" s="90" t="s">
        <v>123</v>
      </c>
      <c r="S176" s="90" t="s">
        <v>123</v>
      </c>
      <c r="T176" s="90" t="s">
        <v>123</v>
      </c>
      <c r="U176" s="51" t="s">
        <v>123</v>
      </c>
      <c r="V176" s="95" t="s">
        <v>123</v>
      </c>
      <c r="W176" s="90" t="s">
        <v>123</v>
      </c>
      <c r="X176" s="54" t="s">
        <v>22</v>
      </c>
      <c r="Y176" s="55" t="s">
        <v>104</v>
      </c>
      <c r="Z176" s="56" t="s">
        <v>1</v>
      </c>
      <c r="AA176" s="56" t="s">
        <v>105</v>
      </c>
      <c r="AB176" s="55" t="s">
        <v>106</v>
      </c>
      <c r="AC176" s="99" t="s">
        <v>1145</v>
      </c>
      <c r="AD176" s="94" t="s">
        <v>519</v>
      </c>
      <c r="AE176" s="90" t="s">
        <v>109</v>
      </c>
      <c r="AF176" s="48" t="s">
        <v>110</v>
      </c>
      <c r="AG176" s="50" t="n">
        <v>44179</v>
      </c>
      <c r="AH176" s="60" t="n">
        <v>126381</v>
      </c>
      <c r="AI176" s="48" t="s">
        <v>111</v>
      </c>
      <c r="AJ176" s="48" t="s">
        <v>112</v>
      </c>
      <c r="AK176" s="49"/>
      <c r="AL176" s="49"/>
      <c r="AM176" s="49" t="s">
        <v>113</v>
      </c>
      <c r="AN176" s="48" t="s">
        <v>128</v>
      </c>
      <c r="AO176" s="49" t="s">
        <v>115</v>
      </c>
    </row>
    <row r="177" customFormat="false" ht="117.75" hidden="false" customHeight="true" outlineLevel="0" collapsed="false">
      <c r="B177" s="92" t="s">
        <v>92</v>
      </c>
      <c r="C177" s="92" t="s">
        <v>92</v>
      </c>
      <c r="D177" s="93" t="s">
        <v>38</v>
      </c>
      <c r="E177" s="93" t="s">
        <v>225</v>
      </c>
      <c r="F177" s="93" t="s">
        <v>213</v>
      </c>
      <c r="G177" s="93" t="n">
        <v>20202085</v>
      </c>
      <c r="H177" s="50" t="n">
        <v>44154</v>
      </c>
      <c r="I177" s="50" t="n">
        <v>44154</v>
      </c>
      <c r="J177" s="90" t="s">
        <v>1146</v>
      </c>
      <c r="K177" s="90" t="s">
        <v>123</v>
      </c>
      <c r="L177" s="90" t="s">
        <v>1147</v>
      </c>
      <c r="M177" s="90" t="s">
        <v>38</v>
      </c>
      <c r="N177" s="51" t="s">
        <v>1148</v>
      </c>
      <c r="O177" s="95" t="s">
        <v>1149</v>
      </c>
      <c r="P177" s="90" t="s">
        <v>1146</v>
      </c>
      <c r="Q177" s="90" t="s">
        <v>123</v>
      </c>
      <c r="R177" s="90" t="s">
        <v>123</v>
      </c>
      <c r="S177" s="90" t="s">
        <v>123</v>
      </c>
      <c r="T177" s="90" t="s">
        <v>1147</v>
      </c>
      <c r="U177" s="51" t="s">
        <v>1148</v>
      </c>
      <c r="V177" s="95" t="s">
        <v>1149</v>
      </c>
      <c r="W177" s="90" t="s">
        <v>103</v>
      </c>
      <c r="X177" s="54" t="s">
        <v>22</v>
      </c>
      <c r="Y177" s="55" t="s">
        <v>104</v>
      </c>
      <c r="Z177" s="56" t="s">
        <v>1</v>
      </c>
      <c r="AA177" s="56" t="s">
        <v>105</v>
      </c>
      <c r="AB177" s="55" t="s">
        <v>106</v>
      </c>
      <c r="AC177" s="99" t="s">
        <v>1150</v>
      </c>
      <c r="AD177" s="94" t="s">
        <v>231</v>
      </c>
      <c r="AE177" s="90" t="s">
        <v>115</v>
      </c>
      <c r="AF177" s="48" t="s">
        <v>110</v>
      </c>
      <c r="AG177" s="50" t="n">
        <v>44174</v>
      </c>
      <c r="AH177" s="60" t="n">
        <v>124821</v>
      </c>
      <c r="AI177" s="48" t="s">
        <v>111</v>
      </c>
      <c r="AJ177" s="48" t="s">
        <v>112</v>
      </c>
      <c r="AK177" s="49"/>
      <c r="AL177" s="49"/>
      <c r="AM177" s="49" t="s">
        <v>113</v>
      </c>
      <c r="AN177" s="48" t="s">
        <v>128</v>
      </c>
      <c r="AO177" s="48" t="s">
        <v>115</v>
      </c>
    </row>
    <row r="178" customFormat="false" ht="87" hidden="false" customHeight="true" outlineLevel="0" collapsed="false">
      <c r="B178" s="92" t="s">
        <v>92</v>
      </c>
      <c r="C178" s="92" t="s">
        <v>92</v>
      </c>
      <c r="D178" s="93" t="s">
        <v>38</v>
      </c>
      <c r="E178" s="93" t="s">
        <v>121</v>
      </c>
      <c r="F178" s="93" t="s">
        <v>110</v>
      </c>
      <c r="G178" s="93" t="n">
        <v>20202086</v>
      </c>
      <c r="H178" s="50" t="n">
        <v>44155</v>
      </c>
      <c r="I178" s="50" t="n">
        <v>44155</v>
      </c>
      <c r="J178" s="90" t="s">
        <v>1151</v>
      </c>
      <c r="K178" s="90" t="s">
        <v>123</v>
      </c>
      <c r="L178" s="90" t="s">
        <v>38</v>
      </c>
      <c r="M178" s="90" t="s">
        <v>38</v>
      </c>
      <c r="N178" s="51" t="s">
        <v>1152</v>
      </c>
      <c r="O178" s="95" t="s">
        <v>123</v>
      </c>
      <c r="P178" s="90" t="s">
        <v>1153</v>
      </c>
      <c r="Q178" s="90" t="s">
        <v>123</v>
      </c>
      <c r="R178" s="90" t="s">
        <v>123</v>
      </c>
      <c r="S178" s="90" t="s">
        <v>123</v>
      </c>
      <c r="T178" s="90" t="s">
        <v>38</v>
      </c>
      <c r="U178" s="51" t="s">
        <v>1152</v>
      </c>
      <c r="V178" s="95" t="s">
        <v>123</v>
      </c>
      <c r="W178" s="90" t="s">
        <v>123</v>
      </c>
      <c r="X178" s="54" t="s">
        <v>22</v>
      </c>
      <c r="Y178" s="55" t="s">
        <v>104</v>
      </c>
      <c r="Z178" s="56" t="s">
        <v>1</v>
      </c>
      <c r="AA178" s="56" t="s">
        <v>105</v>
      </c>
      <c r="AB178" s="55" t="s">
        <v>106</v>
      </c>
      <c r="AC178" s="99" t="s">
        <v>1154</v>
      </c>
      <c r="AD178" s="94" t="s">
        <v>127</v>
      </c>
      <c r="AE178" s="90" t="s">
        <v>115</v>
      </c>
      <c r="AF178" s="48" t="s">
        <v>110</v>
      </c>
      <c r="AG178" s="50" t="n">
        <v>44168</v>
      </c>
      <c r="AH178" s="60" t="n">
        <v>122241</v>
      </c>
      <c r="AI178" s="48" t="s">
        <v>111</v>
      </c>
      <c r="AJ178" s="48" t="s">
        <v>112</v>
      </c>
      <c r="AK178" s="49"/>
      <c r="AL178" s="49"/>
      <c r="AM178" s="49" t="s">
        <v>113</v>
      </c>
      <c r="AN178" s="48" t="s">
        <v>128</v>
      </c>
      <c r="AO178" s="49" t="s">
        <v>115</v>
      </c>
    </row>
    <row r="179" customFormat="false" ht="102.75" hidden="false" customHeight="true" outlineLevel="0" collapsed="false">
      <c r="B179" s="92" t="s">
        <v>92</v>
      </c>
      <c r="C179" s="92" t="s">
        <v>92</v>
      </c>
      <c r="D179" s="93" t="s">
        <v>224</v>
      </c>
      <c r="E179" s="93" t="s">
        <v>225</v>
      </c>
      <c r="F179" s="93" t="s">
        <v>213</v>
      </c>
      <c r="G179" s="93" t="n">
        <v>20202087</v>
      </c>
      <c r="H179" s="50" t="n">
        <v>44155</v>
      </c>
      <c r="I179" s="50" t="n">
        <v>44155</v>
      </c>
      <c r="J179" s="90" t="s">
        <v>1155</v>
      </c>
      <c r="K179" s="90" t="s">
        <v>123</v>
      </c>
      <c r="L179" s="90" t="s">
        <v>224</v>
      </c>
      <c r="M179" s="90" t="s">
        <v>224</v>
      </c>
      <c r="N179" s="51" t="s">
        <v>1156</v>
      </c>
      <c r="O179" s="95" t="s">
        <v>1157</v>
      </c>
      <c r="P179" s="90" t="s">
        <v>1158</v>
      </c>
      <c r="Q179" s="90" t="s">
        <v>123</v>
      </c>
      <c r="R179" s="90" t="s">
        <v>123</v>
      </c>
      <c r="S179" s="90" t="s">
        <v>123</v>
      </c>
      <c r="T179" s="90" t="s">
        <v>224</v>
      </c>
      <c r="U179" s="51" t="s">
        <v>1156</v>
      </c>
      <c r="V179" s="95" t="s">
        <v>1157</v>
      </c>
      <c r="W179" s="90" t="s">
        <v>1012</v>
      </c>
      <c r="X179" s="54" t="s">
        <v>22</v>
      </c>
      <c r="Y179" s="55" t="s">
        <v>104</v>
      </c>
      <c r="Z179" s="56" t="s">
        <v>1</v>
      </c>
      <c r="AA179" s="56" t="s">
        <v>105</v>
      </c>
      <c r="AB179" s="55" t="s">
        <v>106</v>
      </c>
      <c r="AC179" s="99" t="s">
        <v>1159</v>
      </c>
      <c r="AD179" s="94" t="s">
        <v>231</v>
      </c>
      <c r="AE179" s="90" t="s">
        <v>115</v>
      </c>
      <c r="AF179" s="48" t="s">
        <v>110</v>
      </c>
      <c r="AG179" s="50" t="n">
        <v>44166</v>
      </c>
      <c r="AH179" s="60" t="n">
        <v>121481</v>
      </c>
      <c r="AI179" s="48" t="s">
        <v>111</v>
      </c>
      <c r="AJ179" s="48" t="s">
        <v>112</v>
      </c>
      <c r="AK179" s="49"/>
      <c r="AL179" s="49"/>
      <c r="AM179" s="49" t="s">
        <v>113</v>
      </c>
      <c r="AN179" s="48" t="s">
        <v>128</v>
      </c>
      <c r="AO179" s="49" t="s">
        <v>115</v>
      </c>
    </row>
    <row r="180" customFormat="false" ht="140.25" hidden="false" customHeight="false" outlineLevel="0" collapsed="false">
      <c r="B180" s="92" t="s">
        <v>92</v>
      </c>
      <c r="C180" s="92" t="s">
        <v>92</v>
      </c>
      <c r="D180" s="93" t="s">
        <v>402</v>
      </c>
      <c r="E180" s="93" t="s">
        <v>121</v>
      </c>
      <c r="F180" s="93" t="s">
        <v>110</v>
      </c>
      <c r="G180" s="93" t="n">
        <v>20202088</v>
      </c>
      <c r="H180" s="50" t="n">
        <v>44155</v>
      </c>
      <c r="I180" s="50" t="n">
        <v>44155</v>
      </c>
      <c r="J180" s="90" t="s">
        <v>932</v>
      </c>
      <c r="K180" s="90" t="s">
        <v>123</v>
      </c>
      <c r="L180" s="90" t="s">
        <v>936</v>
      </c>
      <c r="M180" s="90" t="s">
        <v>936</v>
      </c>
      <c r="N180" s="51" t="s">
        <v>933</v>
      </c>
      <c r="O180" s="95" t="s">
        <v>934</v>
      </c>
      <c r="P180" s="90" t="s">
        <v>935</v>
      </c>
      <c r="Q180" s="90" t="s">
        <v>101</v>
      </c>
      <c r="R180" s="90" t="n">
        <v>24705044</v>
      </c>
      <c r="S180" s="90" t="s">
        <v>102</v>
      </c>
      <c r="T180" s="90" t="s">
        <v>936</v>
      </c>
      <c r="U180" s="51" t="s">
        <v>933</v>
      </c>
      <c r="V180" s="95" t="s">
        <v>934</v>
      </c>
      <c r="W180" s="90" t="s">
        <v>123</v>
      </c>
      <c r="X180" s="54" t="s">
        <v>22</v>
      </c>
      <c r="Y180" s="55" t="s">
        <v>104</v>
      </c>
      <c r="Z180" s="56" t="s">
        <v>1</v>
      </c>
      <c r="AA180" s="56" t="s">
        <v>105</v>
      </c>
      <c r="AB180" s="55" t="s">
        <v>106</v>
      </c>
      <c r="AC180" s="99" t="s">
        <v>1160</v>
      </c>
      <c r="AD180" s="94" t="s">
        <v>139</v>
      </c>
      <c r="AE180" s="90" t="s">
        <v>115</v>
      </c>
      <c r="AF180" s="48" t="s">
        <v>110</v>
      </c>
      <c r="AG180" s="50" t="n">
        <v>44168</v>
      </c>
      <c r="AH180" s="60" t="n">
        <v>122391</v>
      </c>
      <c r="AI180" s="48" t="s">
        <v>111</v>
      </c>
      <c r="AJ180" s="48" t="s">
        <v>112</v>
      </c>
      <c r="AK180" s="49"/>
      <c r="AL180" s="49"/>
      <c r="AM180" s="49" t="s">
        <v>113</v>
      </c>
      <c r="AN180" s="48" t="s">
        <v>521</v>
      </c>
      <c r="AO180" s="49" t="s">
        <v>115</v>
      </c>
    </row>
    <row r="181" customFormat="false" ht="51" hidden="false" customHeight="false" outlineLevel="0" collapsed="false">
      <c r="B181" s="92" t="s">
        <v>92</v>
      </c>
      <c r="C181" s="92" t="s">
        <v>92</v>
      </c>
      <c r="D181" s="93" t="s">
        <v>123</v>
      </c>
      <c r="E181" s="93" t="s">
        <v>225</v>
      </c>
      <c r="F181" s="93" t="s">
        <v>213</v>
      </c>
      <c r="G181" s="93" t="n">
        <v>20202089</v>
      </c>
      <c r="H181" s="50" t="n">
        <v>44155</v>
      </c>
      <c r="I181" s="50" t="n">
        <v>44155</v>
      </c>
      <c r="J181" s="90" t="s">
        <v>1161</v>
      </c>
      <c r="K181" s="90" t="s">
        <v>123</v>
      </c>
      <c r="L181" s="90" t="s">
        <v>123</v>
      </c>
      <c r="M181" s="90" t="s">
        <v>123</v>
      </c>
      <c r="N181" s="51" t="s">
        <v>1162</v>
      </c>
      <c r="O181" s="95" t="s">
        <v>1163</v>
      </c>
      <c r="P181" s="90" t="s">
        <v>1161</v>
      </c>
      <c r="Q181" s="90" t="s">
        <v>123</v>
      </c>
      <c r="R181" s="90" t="s">
        <v>123</v>
      </c>
      <c r="S181" s="90" t="s">
        <v>123</v>
      </c>
      <c r="T181" s="90" t="s">
        <v>123</v>
      </c>
      <c r="U181" s="51" t="s">
        <v>1162</v>
      </c>
      <c r="V181" s="95" t="s">
        <v>1163</v>
      </c>
      <c r="W181" s="90" t="s">
        <v>103</v>
      </c>
      <c r="X181" s="54" t="s">
        <v>22</v>
      </c>
      <c r="Y181" s="55" t="s">
        <v>104</v>
      </c>
      <c r="Z181" s="56" t="s">
        <v>1</v>
      </c>
      <c r="AA181" s="56" t="s">
        <v>105</v>
      </c>
      <c r="AB181" s="55" t="s">
        <v>106</v>
      </c>
      <c r="AC181" s="99" t="s">
        <v>1164</v>
      </c>
      <c r="AD181" s="94" t="s">
        <v>231</v>
      </c>
      <c r="AE181" s="90" t="s">
        <v>115</v>
      </c>
      <c r="AF181" s="48" t="s">
        <v>110</v>
      </c>
      <c r="AG181" s="50" t="n">
        <v>44176</v>
      </c>
      <c r="AH181" s="60" t="n">
        <v>25981</v>
      </c>
      <c r="AI181" s="48" t="s">
        <v>111</v>
      </c>
      <c r="AJ181" s="48" t="s">
        <v>112</v>
      </c>
      <c r="AK181" s="49"/>
      <c r="AL181" s="49"/>
      <c r="AM181" s="49"/>
      <c r="AN181" s="48" t="s">
        <v>521</v>
      </c>
      <c r="AO181" s="49" t="s">
        <v>115</v>
      </c>
    </row>
    <row r="182" customFormat="false" ht="110.25" hidden="false" customHeight="true" outlineLevel="0" collapsed="false">
      <c r="B182" s="92" t="s">
        <v>92</v>
      </c>
      <c r="C182" s="92" t="s">
        <v>92</v>
      </c>
      <c r="D182" s="93" t="s">
        <v>336</v>
      </c>
      <c r="E182" s="93" t="s">
        <v>121</v>
      </c>
      <c r="F182" s="93" t="s">
        <v>110</v>
      </c>
      <c r="G182" s="93" t="n">
        <v>20202090</v>
      </c>
      <c r="H182" s="50" t="n">
        <v>44155</v>
      </c>
      <c r="I182" s="50" t="n">
        <v>44155</v>
      </c>
      <c r="J182" s="90" t="s">
        <v>1165</v>
      </c>
      <c r="K182" s="90" t="n">
        <v>53890824</v>
      </c>
      <c r="L182" s="90" t="s">
        <v>1166</v>
      </c>
      <c r="M182" s="90" t="s">
        <v>339</v>
      </c>
      <c r="N182" s="51" t="s">
        <v>1167</v>
      </c>
      <c r="O182" s="95" t="s">
        <v>1168</v>
      </c>
      <c r="P182" s="90" t="s">
        <v>1165</v>
      </c>
      <c r="Q182" s="90" t="s">
        <v>101</v>
      </c>
      <c r="R182" s="90" t="n">
        <v>53890824</v>
      </c>
      <c r="S182" s="90" t="s">
        <v>188</v>
      </c>
      <c r="T182" s="90" t="s">
        <v>1166</v>
      </c>
      <c r="U182" s="51" t="s">
        <v>1167</v>
      </c>
      <c r="V182" s="95" t="s">
        <v>1168</v>
      </c>
      <c r="W182" s="90" t="s">
        <v>103</v>
      </c>
      <c r="X182" s="54" t="s">
        <v>22</v>
      </c>
      <c r="Y182" s="55" t="s">
        <v>104</v>
      </c>
      <c r="Z182" s="56" t="s">
        <v>1</v>
      </c>
      <c r="AA182" s="56" t="s">
        <v>105</v>
      </c>
      <c r="AB182" s="55" t="s">
        <v>106</v>
      </c>
      <c r="AC182" s="99" t="s">
        <v>1169</v>
      </c>
      <c r="AD182" s="94" t="s">
        <v>139</v>
      </c>
      <c r="AE182" s="90" t="s">
        <v>115</v>
      </c>
      <c r="AF182" s="48" t="s">
        <v>110</v>
      </c>
      <c r="AG182" s="50" t="n">
        <v>44168</v>
      </c>
      <c r="AH182" s="60" t="n">
        <v>122401</v>
      </c>
      <c r="AI182" s="48" t="s">
        <v>111</v>
      </c>
      <c r="AJ182" s="48" t="s">
        <v>112</v>
      </c>
      <c r="AK182" s="49"/>
      <c r="AL182" s="49"/>
      <c r="AM182" s="49" t="s">
        <v>113</v>
      </c>
      <c r="AN182" s="48" t="s">
        <v>128</v>
      </c>
      <c r="AO182" s="49" t="s">
        <v>115</v>
      </c>
    </row>
    <row r="183" customFormat="false" ht="162.75" hidden="false" customHeight="true" outlineLevel="0" collapsed="false">
      <c r="B183" s="92" t="s">
        <v>92</v>
      </c>
      <c r="C183" s="92" t="s">
        <v>92</v>
      </c>
      <c r="D183" s="93" t="s">
        <v>38</v>
      </c>
      <c r="E183" s="93" t="s">
        <v>121</v>
      </c>
      <c r="F183" s="93" t="s">
        <v>110</v>
      </c>
      <c r="G183" s="93" t="n">
        <v>20202122</v>
      </c>
      <c r="H183" s="50" t="n">
        <v>44155</v>
      </c>
      <c r="I183" s="50" t="n">
        <v>44155</v>
      </c>
      <c r="J183" s="90" t="s">
        <v>1165</v>
      </c>
      <c r="K183" s="90" t="s">
        <v>123</v>
      </c>
      <c r="L183" s="90" t="s">
        <v>38</v>
      </c>
      <c r="M183" s="90" t="s">
        <v>38</v>
      </c>
      <c r="N183" s="51" t="s">
        <v>1167</v>
      </c>
      <c r="O183" s="95" t="s">
        <v>123</v>
      </c>
      <c r="P183" s="90" t="s">
        <v>1165</v>
      </c>
      <c r="Q183" s="90" t="s">
        <v>123</v>
      </c>
      <c r="R183" s="90" t="s">
        <v>123</v>
      </c>
      <c r="S183" s="90" t="s">
        <v>123</v>
      </c>
      <c r="T183" s="90" t="s">
        <v>38</v>
      </c>
      <c r="U183" s="51" t="s">
        <v>1167</v>
      </c>
      <c r="V183" s="95" t="s">
        <v>123</v>
      </c>
      <c r="W183" s="90" t="s">
        <v>103</v>
      </c>
      <c r="X183" s="54" t="s">
        <v>22</v>
      </c>
      <c r="Y183" s="55" t="s">
        <v>104</v>
      </c>
      <c r="Z183" s="56" t="s">
        <v>1</v>
      </c>
      <c r="AA183" s="56" t="s">
        <v>105</v>
      </c>
      <c r="AB183" s="55" t="s">
        <v>106</v>
      </c>
      <c r="AC183" s="99" t="s">
        <v>1170</v>
      </c>
      <c r="AD183" s="94" t="s">
        <v>139</v>
      </c>
      <c r="AE183" s="90" t="s">
        <v>115</v>
      </c>
      <c r="AF183" s="48" t="s">
        <v>110</v>
      </c>
      <c r="AG183" s="50" t="n">
        <v>44168</v>
      </c>
      <c r="AH183" s="60" t="n">
        <v>122351</v>
      </c>
      <c r="AI183" s="48" t="s">
        <v>111</v>
      </c>
      <c r="AJ183" s="48" t="s">
        <v>112</v>
      </c>
      <c r="AK183" s="49"/>
      <c r="AL183" s="49"/>
      <c r="AM183" s="49" t="s">
        <v>113</v>
      </c>
      <c r="AN183" s="48" t="s">
        <v>128</v>
      </c>
      <c r="AO183" s="49" t="s">
        <v>115</v>
      </c>
    </row>
    <row r="184" customFormat="false" ht="127.5" hidden="false" customHeight="true" outlineLevel="0" collapsed="false">
      <c r="B184" s="92" t="s">
        <v>92</v>
      </c>
      <c r="C184" s="92" t="s">
        <v>92</v>
      </c>
      <c r="D184" s="93" t="s">
        <v>224</v>
      </c>
      <c r="E184" s="93" t="s">
        <v>225</v>
      </c>
      <c r="F184" s="93" t="s">
        <v>213</v>
      </c>
      <c r="G184" s="93" t="n">
        <v>20202095</v>
      </c>
      <c r="H184" s="50" t="n">
        <v>44158</v>
      </c>
      <c r="I184" s="50" t="n">
        <v>44158</v>
      </c>
      <c r="J184" s="90" t="s">
        <v>1171</v>
      </c>
      <c r="K184" s="90" t="s">
        <v>123</v>
      </c>
      <c r="L184" s="90" t="s">
        <v>123</v>
      </c>
      <c r="M184" s="90" t="s">
        <v>224</v>
      </c>
      <c r="N184" s="51" t="s">
        <v>1172</v>
      </c>
      <c r="O184" s="95" t="s">
        <v>1173</v>
      </c>
      <c r="P184" s="90" t="s">
        <v>1171</v>
      </c>
      <c r="Q184" s="90" t="s">
        <v>123</v>
      </c>
      <c r="R184" s="97" t="s">
        <v>123</v>
      </c>
      <c r="S184" s="90" t="s">
        <v>123</v>
      </c>
      <c r="T184" s="90" t="s">
        <v>123</v>
      </c>
      <c r="U184" s="51" t="s">
        <v>1172</v>
      </c>
      <c r="V184" s="95" t="s">
        <v>1173</v>
      </c>
      <c r="W184" s="90" t="s">
        <v>103</v>
      </c>
      <c r="X184" s="54" t="s">
        <v>22</v>
      </c>
      <c r="Y184" s="55" t="s">
        <v>104</v>
      </c>
      <c r="Z184" s="56" t="s">
        <v>1</v>
      </c>
      <c r="AA184" s="56" t="s">
        <v>105</v>
      </c>
      <c r="AB184" s="55" t="s">
        <v>106</v>
      </c>
      <c r="AC184" s="99" t="s">
        <v>1174</v>
      </c>
      <c r="AD184" s="94" t="s">
        <v>231</v>
      </c>
      <c r="AE184" s="90" t="s">
        <v>115</v>
      </c>
      <c r="AF184" s="48" t="s">
        <v>110</v>
      </c>
      <c r="AG184" s="50" t="n">
        <v>44180</v>
      </c>
      <c r="AH184" s="60" t="n">
        <v>126951</v>
      </c>
      <c r="AI184" s="48" t="s">
        <v>111</v>
      </c>
      <c r="AJ184" s="48" t="s">
        <v>112</v>
      </c>
      <c r="AK184" s="49"/>
      <c r="AL184" s="49"/>
      <c r="AM184" s="49" t="s">
        <v>113</v>
      </c>
      <c r="AN184" s="48" t="s">
        <v>128</v>
      </c>
      <c r="AO184" s="48" t="s">
        <v>115</v>
      </c>
    </row>
    <row r="185" customFormat="false" ht="38.25" hidden="false" customHeight="false" outlineLevel="0" collapsed="false">
      <c r="B185" s="92" t="s">
        <v>92</v>
      </c>
      <c r="C185" s="92" t="s">
        <v>92</v>
      </c>
      <c r="D185" s="93" t="s">
        <v>38</v>
      </c>
      <c r="E185" s="93" t="s">
        <v>225</v>
      </c>
      <c r="F185" s="93" t="s">
        <v>213</v>
      </c>
      <c r="G185" s="93" t="n">
        <v>20202096</v>
      </c>
      <c r="H185" s="50" t="n">
        <v>44158</v>
      </c>
      <c r="I185" s="50" t="n">
        <v>44158</v>
      </c>
      <c r="J185" s="90" t="s">
        <v>1175</v>
      </c>
      <c r="K185" s="90" t="s">
        <v>123</v>
      </c>
      <c r="L185" s="90" t="s">
        <v>123</v>
      </c>
      <c r="M185" s="90" t="s">
        <v>38</v>
      </c>
      <c r="N185" s="51" t="s">
        <v>1176</v>
      </c>
      <c r="O185" s="95" t="s">
        <v>1177</v>
      </c>
      <c r="P185" s="90" t="s">
        <v>1175</v>
      </c>
      <c r="Q185" s="90" t="s">
        <v>123</v>
      </c>
      <c r="R185" s="97" t="s">
        <v>123</v>
      </c>
      <c r="S185" s="90" t="s">
        <v>123</v>
      </c>
      <c r="T185" s="90" t="s">
        <v>123</v>
      </c>
      <c r="U185" s="51" t="s">
        <v>1176</v>
      </c>
      <c r="V185" s="95" t="s">
        <v>1177</v>
      </c>
      <c r="W185" s="90" t="s">
        <v>103</v>
      </c>
      <c r="X185" s="54" t="s">
        <v>22</v>
      </c>
      <c r="Y185" s="55" t="s">
        <v>104</v>
      </c>
      <c r="Z185" s="56" t="s">
        <v>1</v>
      </c>
      <c r="AA185" s="56" t="s">
        <v>105</v>
      </c>
      <c r="AB185" s="55" t="s">
        <v>106</v>
      </c>
      <c r="AC185" s="99" t="s">
        <v>1178</v>
      </c>
      <c r="AD185" s="94" t="s">
        <v>231</v>
      </c>
      <c r="AE185" s="90" t="s">
        <v>115</v>
      </c>
      <c r="AF185" s="48" t="s">
        <v>110</v>
      </c>
      <c r="AG185" s="50" t="n">
        <v>44180</v>
      </c>
      <c r="AH185" s="60" t="n">
        <v>126801</v>
      </c>
      <c r="AI185" s="48" t="s">
        <v>111</v>
      </c>
      <c r="AJ185" s="48" t="s">
        <v>112</v>
      </c>
      <c r="AK185" s="49"/>
      <c r="AL185" s="49"/>
      <c r="AM185" s="49" t="s">
        <v>113</v>
      </c>
      <c r="AN185" s="48" t="s">
        <v>128</v>
      </c>
      <c r="AO185" s="49" t="s">
        <v>115</v>
      </c>
    </row>
    <row r="186" customFormat="false" ht="179.25" hidden="false" customHeight="true" outlineLevel="0" collapsed="false">
      <c r="B186" s="48" t="s">
        <v>308</v>
      </c>
      <c r="C186" s="48" t="s">
        <v>92</v>
      </c>
      <c r="D186" s="49" t="s">
        <v>145</v>
      </c>
      <c r="E186" s="49" t="s">
        <v>121</v>
      </c>
      <c r="F186" s="93" t="s">
        <v>110</v>
      </c>
      <c r="G186" s="93" t="n">
        <v>20202106</v>
      </c>
      <c r="H186" s="50" t="n">
        <v>44159</v>
      </c>
      <c r="I186" s="50" t="n">
        <v>44159</v>
      </c>
      <c r="J186" s="90" t="s">
        <v>673</v>
      </c>
      <c r="K186" s="90" t="s">
        <v>123</v>
      </c>
      <c r="L186" s="94" t="s">
        <v>674</v>
      </c>
      <c r="M186" s="90" t="s">
        <v>467</v>
      </c>
      <c r="N186" s="51" t="s">
        <v>676</v>
      </c>
      <c r="O186" s="102" t="s">
        <v>677</v>
      </c>
      <c r="P186" s="96" t="s">
        <v>1179</v>
      </c>
      <c r="Q186" s="90" t="s">
        <v>101</v>
      </c>
      <c r="R186" s="97" t="n">
        <v>24716925</v>
      </c>
      <c r="S186" s="90" t="s">
        <v>102</v>
      </c>
      <c r="T186" s="90" t="s">
        <v>1180</v>
      </c>
      <c r="U186" s="51" t="s">
        <v>676</v>
      </c>
      <c r="V186" s="102" t="s">
        <v>677</v>
      </c>
      <c r="W186" s="90" t="s">
        <v>1181</v>
      </c>
      <c r="X186" s="54" t="s">
        <v>22</v>
      </c>
      <c r="Y186" s="55" t="s">
        <v>104</v>
      </c>
      <c r="Z186" s="56" t="s">
        <v>1</v>
      </c>
      <c r="AA186" s="56" t="s">
        <v>105</v>
      </c>
      <c r="AB186" s="55" t="s">
        <v>106</v>
      </c>
      <c r="AC186" s="99" t="s">
        <v>1182</v>
      </c>
      <c r="AD186" s="94" t="s">
        <v>127</v>
      </c>
      <c r="AE186" s="90" t="s">
        <v>115</v>
      </c>
      <c r="AF186" s="48" t="s">
        <v>110</v>
      </c>
      <c r="AG186" s="50" t="n">
        <v>44160</v>
      </c>
      <c r="AH186" s="60" t="n">
        <v>24561</v>
      </c>
      <c r="AI186" s="48" t="s">
        <v>111</v>
      </c>
      <c r="AJ186" s="48" t="s">
        <v>112</v>
      </c>
      <c r="AK186" s="49"/>
      <c r="AL186" s="49"/>
      <c r="AM186" s="49" t="s">
        <v>113</v>
      </c>
      <c r="AN186" s="48" t="s">
        <v>128</v>
      </c>
      <c r="AO186" s="49" t="s">
        <v>115</v>
      </c>
    </row>
    <row r="187" customFormat="false" ht="194.25" hidden="false" customHeight="true" outlineLevel="0" collapsed="false">
      <c r="B187" s="48" t="s">
        <v>92</v>
      </c>
      <c r="C187" s="48" t="s">
        <v>92</v>
      </c>
      <c r="D187" s="49" t="s">
        <v>38</v>
      </c>
      <c r="E187" s="49" t="s">
        <v>121</v>
      </c>
      <c r="F187" s="93" t="s">
        <v>110</v>
      </c>
      <c r="G187" s="93" t="n">
        <v>20202108</v>
      </c>
      <c r="H187" s="50" t="n">
        <v>44159</v>
      </c>
      <c r="I187" s="50" t="n">
        <v>44159</v>
      </c>
      <c r="J187" s="90" t="s">
        <v>1183</v>
      </c>
      <c r="K187" s="90" t="s">
        <v>123</v>
      </c>
      <c r="L187" s="90" t="s">
        <v>123</v>
      </c>
      <c r="M187" s="90" t="s">
        <v>38</v>
      </c>
      <c r="N187" s="51" t="s">
        <v>1184</v>
      </c>
      <c r="O187" s="95" t="s">
        <v>123</v>
      </c>
      <c r="P187" s="96" t="s">
        <v>1185</v>
      </c>
      <c r="Q187" s="90" t="s">
        <v>101</v>
      </c>
      <c r="R187" s="97" t="n">
        <v>41698544</v>
      </c>
      <c r="S187" s="90" t="s">
        <v>102</v>
      </c>
      <c r="T187" s="94" t="s">
        <v>1186</v>
      </c>
      <c r="U187" s="51" t="s">
        <v>1184</v>
      </c>
      <c r="V187" s="95" t="s">
        <v>1187</v>
      </c>
      <c r="W187" s="90" t="s">
        <v>123</v>
      </c>
      <c r="X187" s="54" t="s">
        <v>22</v>
      </c>
      <c r="Y187" s="55" t="s">
        <v>104</v>
      </c>
      <c r="Z187" s="56" t="s">
        <v>1</v>
      </c>
      <c r="AA187" s="56" t="s">
        <v>105</v>
      </c>
      <c r="AB187" s="55" t="s">
        <v>106</v>
      </c>
      <c r="AC187" s="99" t="s">
        <v>1188</v>
      </c>
      <c r="AD187" s="94" t="s">
        <v>139</v>
      </c>
      <c r="AE187" s="90" t="s">
        <v>115</v>
      </c>
      <c r="AF187" s="48" t="s">
        <v>110</v>
      </c>
      <c r="AG187" s="50" t="n">
        <v>44174</v>
      </c>
      <c r="AH187" s="60" t="n">
        <v>24991</v>
      </c>
      <c r="AI187" s="48" t="s">
        <v>111</v>
      </c>
      <c r="AJ187" s="48" t="s">
        <v>112</v>
      </c>
      <c r="AK187" s="49"/>
      <c r="AL187" s="49"/>
      <c r="AM187" s="49" t="s">
        <v>113</v>
      </c>
      <c r="AN187" s="48" t="s">
        <v>128</v>
      </c>
      <c r="AO187" s="49" t="s">
        <v>115</v>
      </c>
    </row>
    <row r="188" customFormat="false" ht="216.75" hidden="false" customHeight="false" outlineLevel="0" collapsed="false">
      <c r="B188" s="92" t="s">
        <v>92</v>
      </c>
      <c r="C188" s="92" t="s">
        <v>92</v>
      </c>
      <c r="D188" s="93" t="s">
        <v>224</v>
      </c>
      <c r="E188" s="93" t="s">
        <v>225</v>
      </c>
      <c r="F188" s="93" t="s">
        <v>110</v>
      </c>
      <c r="G188" s="93" t="n">
        <v>20202109</v>
      </c>
      <c r="H188" s="50" t="n">
        <v>44158</v>
      </c>
      <c r="I188" s="50" t="n">
        <v>44158</v>
      </c>
      <c r="J188" s="90" t="s">
        <v>1189</v>
      </c>
      <c r="K188" s="90" t="s">
        <v>123</v>
      </c>
      <c r="L188" s="90" t="s">
        <v>123</v>
      </c>
      <c r="M188" s="90" t="s">
        <v>224</v>
      </c>
      <c r="N188" s="51" t="s">
        <v>1190</v>
      </c>
      <c r="O188" s="95" t="s">
        <v>123</v>
      </c>
      <c r="P188" s="96" t="s">
        <v>1191</v>
      </c>
      <c r="Q188" s="90" t="s">
        <v>101</v>
      </c>
      <c r="R188" s="97" t="n">
        <v>35407859</v>
      </c>
      <c r="S188" s="90" t="s">
        <v>123</v>
      </c>
      <c r="T188" s="90" t="s">
        <v>123</v>
      </c>
      <c r="U188" s="119" t="s">
        <v>1190</v>
      </c>
      <c r="V188" s="95" t="s">
        <v>123</v>
      </c>
      <c r="W188" s="90" t="s">
        <v>103</v>
      </c>
      <c r="X188" s="54" t="s">
        <v>22</v>
      </c>
      <c r="Y188" s="55" t="s">
        <v>104</v>
      </c>
      <c r="Z188" s="56" t="s">
        <v>1</v>
      </c>
      <c r="AA188" s="56" t="s">
        <v>105</v>
      </c>
      <c r="AB188" s="55" t="s">
        <v>106</v>
      </c>
      <c r="AC188" s="99" t="s">
        <v>1192</v>
      </c>
      <c r="AD188" s="94" t="s">
        <v>231</v>
      </c>
      <c r="AE188" s="90" t="s">
        <v>115</v>
      </c>
      <c r="AF188" s="48" t="s">
        <v>110</v>
      </c>
      <c r="AG188" s="50" t="n">
        <v>44180</v>
      </c>
      <c r="AH188" s="60" t="n">
        <v>126981</v>
      </c>
      <c r="AI188" s="48" t="s">
        <v>111</v>
      </c>
      <c r="AJ188" s="48" t="s">
        <v>112</v>
      </c>
      <c r="AK188" s="49"/>
      <c r="AL188" s="49"/>
      <c r="AM188" s="49" t="s">
        <v>113</v>
      </c>
      <c r="AN188" s="48" t="s">
        <v>128</v>
      </c>
      <c r="AO188" s="143" t="s">
        <v>115</v>
      </c>
    </row>
    <row r="189" customFormat="false" ht="51" hidden="false" customHeight="false" outlineLevel="0" collapsed="false">
      <c r="B189" s="48" t="s">
        <v>92</v>
      </c>
      <c r="C189" s="48" t="s">
        <v>92</v>
      </c>
      <c r="D189" s="49" t="s">
        <v>123</v>
      </c>
      <c r="E189" s="49" t="s">
        <v>121</v>
      </c>
      <c r="F189" s="93" t="s">
        <v>110</v>
      </c>
      <c r="G189" s="93" t="n">
        <v>20202110</v>
      </c>
      <c r="H189" s="50" t="n">
        <v>44159</v>
      </c>
      <c r="I189" s="50" t="n">
        <v>44159</v>
      </c>
      <c r="J189" s="90" t="s">
        <v>1058</v>
      </c>
      <c r="K189" s="90" t="n">
        <v>52849232</v>
      </c>
      <c r="L189" s="90" t="s">
        <v>123</v>
      </c>
      <c r="M189" s="90" t="s">
        <v>123</v>
      </c>
      <c r="N189" s="51" t="s">
        <v>1059</v>
      </c>
      <c r="O189" s="95" t="s">
        <v>123</v>
      </c>
      <c r="P189" s="90" t="s">
        <v>1058</v>
      </c>
      <c r="Q189" s="90" t="s">
        <v>101</v>
      </c>
      <c r="R189" s="97" t="n">
        <v>52849232</v>
      </c>
      <c r="S189" s="90" t="s">
        <v>123</v>
      </c>
      <c r="T189" s="90" t="s">
        <v>123</v>
      </c>
      <c r="U189" s="51" t="s">
        <v>1059</v>
      </c>
      <c r="V189" s="95" t="s">
        <v>123</v>
      </c>
      <c r="W189" s="90" t="s">
        <v>103</v>
      </c>
      <c r="X189" s="54" t="s">
        <v>22</v>
      </c>
      <c r="Y189" s="55" t="s">
        <v>104</v>
      </c>
      <c r="Z189" s="56" t="s">
        <v>1</v>
      </c>
      <c r="AA189" s="56" t="s">
        <v>105</v>
      </c>
      <c r="AB189" s="55" t="s">
        <v>106</v>
      </c>
      <c r="AC189" s="99" t="s">
        <v>1193</v>
      </c>
      <c r="AD189" s="94" t="s">
        <v>127</v>
      </c>
      <c r="AE189" s="90" t="s">
        <v>115</v>
      </c>
      <c r="AF189" s="48" t="s">
        <v>110</v>
      </c>
      <c r="AG189" s="50" t="n">
        <v>44174</v>
      </c>
      <c r="AH189" s="60" t="n">
        <v>24481</v>
      </c>
      <c r="AI189" s="48" t="s">
        <v>111</v>
      </c>
      <c r="AJ189" s="48" t="s">
        <v>112</v>
      </c>
      <c r="AK189" s="49"/>
      <c r="AL189" s="49"/>
      <c r="AM189" s="49" t="s">
        <v>113</v>
      </c>
      <c r="AN189" s="48" t="s">
        <v>128</v>
      </c>
      <c r="AO189" s="49" t="s">
        <v>115</v>
      </c>
    </row>
    <row r="190" customFormat="false" ht="57" hidden="false" customHeight="true" outlineLevel="0" collapsed="false">
      <c r="B190" s="48" t="s">
        <v>92</v>
      </c>
      <c r="C190" s="48" t="s">
        <v>92</v>
      </c>
      <c r="D190" s="49" t="s">
        <v>123</v>
      </c>
      <c r="E190" s="49" t="s">
        <v>121</v>
      </c>
      <c r="F190" s="49" t="s">
        <v>110</v>
      </c>
      <c r="G190" s="49" t="n">
        <v>20202111</v>
      </c>
      <c r="H190" s="50" t="n">
        <v>44159</v>
      </c>
      <c r="I190" s="50" t="n">
        <v>44159</v>
      </c>
      <c r="J190" s="90" t="s">
        <v>1194</v>
      </c>
      <c r="K190" s="90" t="n">
        <v>978116</v>
      </c>
      <c r="L190" s="90" t="s">
        <v>123</v>
      </c>
      <c r="M190" s="90" t="s">
        <v>123</v>
      </c>
      <c r="N190" s="51" t="s">
        <v>1195</v>
      </c>
      <c r="O190" s="95" t="s">
        <v>1196</v>
      </c>
      <c r="P190" s="90" t="s">
        <v>1194</v>
      </c>
      <c r="Q190" s="90" t="s">
        <v>101</v>
      </c>
      <c r="R190" s="90" t="n">
        <v>978116</v>
      </c>
      <c r="S190" s="90" t="s">
        <v>123</v>
      </c>
      <c r="T190" s="90" t="s">
        <v>123</v>
      </c>
      <c r="U190" s="51" t="s">
        <v>1195</v>
      </c>
      <c r="V190" s="95" t="s">
        <v>1196</v>
      </c>
      <c r="W190" s="90" t="s">
        <v>103</v>
      </c>
      <c r="X190" s="54" t="s">
        <v>22</v>
      </c>
      <c r="Y190" s="55" t="s">
        <v>104</v>
      </c>
      <c r="Z190" s="56" t="s">
        <v>1</v>
      </c>
      <c r="AA190" s="56" t="s">
        <v>105</v>
      </c>
      <c r="AB190" s="55" t="s">
        <v>106</v>
      </c>
      <c r="AC190" s="99" t="s">
        <v>1197</v>
      </c>
      <c r="AD190" s="94" t="s">
        <v>767</v>
      </c>
      <c r="AE190" s="90" t="s">
        <v>115</v>
      </c>
      <c r="AF190" s="48" t="s">
        <v>110</v>
      </c>
      <c r="AG190" s="50" t="s">
        <v>1198</v>
      </c>
      <c r="AH190" s="60" t="n">
        <v>24601</v>
      </c>
      <c r="AI190" s="48" t="s">
        <v>111</v>
      </c>
      <c r="AJ190" s="48" t="s">
        <v>112</v>
      </c>
      <c r="AK190" s="49"/>
      <c r="AL190" s="49"/>
      <c r="AM190" s="49" t="s">
        <v>113</v>
      </c>
      <c r="AN190" s="48" t="s">
        <v>128</v>
      </c>
      <c r="AO190" s="49" t="s">
        <v>115</v>
      </c>
    </row>
    <row r="191" customFormat="false" ht="69" hidden="false" customHeight="true" outlineLevel="0" collapsed="false">
      <c r="B191" s="92" t="s">
        <v>1199</v>
      </c>
      <c r="C191" s="92" t="s">
        <v>92</v>
      </c>
      <c r="D191" s="93" t="s">
        <v>1200</v>
      </c>
      <c r="E191" s="93" t="s">
        <v>121</v>
      </c>
      <c r="F191" s="93" t="s">
        <v>110</v>
      </c>
      <c r="G191" s="93" t="n">
        <v>20202117</v>
      </c>
      <c r="H191" s="50" t="n">
        <v>44159</v>
      </c>
      <c r="I191" s="50" t="n">
        <v>44159</v>
      </c>
      <c r="J191" s="90" t="s">
        <v>1201</v>
      </c>
      <c r="K191" s="90" t="s">
        <v>123</v>
      </c>
      <c r="L191" s="90" t="s">
        <v>1202</v>
      </c>
      <c r="M191" s="90" t="s">
        <v>1200</v>
      </c>
      <c r="N191" s="51" t="s">
        <v>1203</v>
      </c>
      <c r="O191" s="102" t="s">
        <v>1204</v>
      </c>
      <c r="P191" s="90" t="s">
        <v>1205</v>
      </c>
      <c r="Q191" s="90" t="s">
        <v>101</v>
      </c>
      <c r="R191" s="97" t="n">
        <v>29639073</v>
      </c>
      <c r="S191" s="90" t="s">
        <v>188</v>
      </c>
      <c r="T191" s="90" t="s">
        <v>1206</v>
      </c>
      <c r="U191" s="51" t="s">
        <v>1203</v>
      </c>
      <c r="V191" s="102" t="s">
        <v>1204</v>
      </c>
      <c r="W191" s="90" t="s">
        <v>1207</v>
      </c>
      <c r="X191" s="54" t="s">
        <v>22</v>
      </c>
      <c r="Y191" s="55" t="s">
        <v>104</v>
      </c>
      <c r="Z191" s="56" t="s">
        <v>1</v>
      </c>
      <c r="AA191" s="56" t="s">
        <v>105</v>
      </c>
      <c r="AB191" s="55" t="s">
        <v>106</v>
      </c>
      <c r="AC191" s="99" t="s">
        <v>1208</v>
      </c>
      <c r="AD191" s="94" t="s">
        <v>127</v>
      </c>
      <c r="AE191" s="90" t="s">
        <v>115</v>
      </c>
      <c r="AF191" s="48" t="s">
        <v>110</v>
      </c>
      <c r="AG191" s="50" t="n">
        <v>44176</v>
      </c>
      <c r="AH191" s="60" t="n">
        <v>124521</v>
      </c>
      <c r="AI191" s="48" t="s">
        <v>111</v>
      </c>
      <c r="AJ191" s="48" t="s">
        <v>112</v>
      </c>
      <c r="AK191" s="49"/>
      <c r="AL191" s="49"/>
      <c r="AM191" s="49" t="s">
        <v>113</v>
      </c>
      <c r="AN191" s="48" t="s">
        <v>128</v>
      </c>
      <c r="AO191" s="49" t="s">
        <v>115</v>
      </c>
    </row>
    <row r="192" customFormat="false" ht="75" hidden="false" customHeight="true" outlineLevel="0" collapsed="false">
      <c r="B192" s="92" t="s">
        <v>92</v>
      </c>
      <c r="C192" s="92" t="s">
        <v>92</v>
      </c>
      <c r="D192" s="93" t="s">
        <v>38</v>
      </c>
      <c r="E192" s="93" t="s">
        <v>94</v>
      </c>
      <c r="F192" s="93" t="s">
        <v>95</v>
      </c>
      <c r="G192" s="93" t="n">
        <v>20202099</v>
      </c>
      <c r="H192" s="50" t="n">
        <v>44158</v>
      </c>
      <c r="I192" s="50" t="n">
        <v>44158</v>
      </c>
      <c r="J192" s="90" t="s">
        <v>1209</v>
      </c>
      <c r="K192" s="90" t="n">
        <v>52646144</v>
      </c>
      <c r="L192" s="90" t="s">
        <v>123</v>
      </c>
      <c r="M192" s="90" t="s">
        <v>38</v>
      </c>
      <c r="N192" s="51" t="s">
        <v>1210</v>
      </c>
      <c r="O192" s="95" t="s">
        <v>1211</v>
      </c>
      <c r="P192" s="96" t="s">
        <v>1212</v>
      </c>
      <c r="Q192" s="90" t="s">
        <v>101</v>
      </c>
      <c r="R192" s="97" t="n">
        <v>1015478364</v>
      </c>
      <c r="S192" s="90" t="s">
        <v>123</v>
      </c>
      <c r="T192" s="90" t="s">
        <v>123</v>
      </c>
      <c r="U192" s="51" t="s">
        <v>1210</v>
      </c>
      <c r="V192" s="95" t="s">
        <v>1211</v>
      </c>
      <c r="W192" s="90" t="s">
        <v>1213</v>
      </c>
      <c r="X192" s="54" t="s">
        <v>22</v>
      </c>
      <c r="Y192" s="55" t="s">
        <v>104</v>
      </c>
      <c r="Z192" s="56" t="s">
        <v>1</v>
      </c>
      <c r="AA192" s="56" t="s">
        <v>105</v>
      </c>
      <c r="AB192" s="55" t="s">
        <v>106</v>
      </c>
      <c r="AC192" s="99" t="s">
        <v>1214</v>
      </c>
      <c r="AD192" s="94" t="s">
        <v>1215</v>
      </c>
      <c r="AE192" s="90" t="s">
        <v>109</v>
      </c>
      <c r="AF192" s="48" t="s">
        <v>520</v>
      </c>
      <c r="AG192" s="50" t="s">
        <v>520</v>
      </c>
      <c r="AH192" s="60" t="s">
        <v>520</v>
      </c>
      <c r="AI192" s="48" t="s">
        <v>520</v>
      </c>
      <c r="AJ192" s="48" t="s">
        <v>520</v>
      </c>
      <c r="AK192" s="49"/>
      <c r="AL192" s="49"/>
      <c r="AM192" s="48"/>
      <c r="AN192" s="48" t="s">
        <v>520</v>
      </c>
      <c r="AO192" s="49" t="s">
        <v>115</v>
      </c>
    </row>
    <row r="193" customFormat="false" ht="145.5" hidden="false" customHeight="true" outlineLevel="0" collapsed="false">
      <c r="B193" s="48" t="s">
        <v>92</v>
      </c>
      <c r="C193" s="48" t="s">
        <v>92</v>
      </c>
      <c r="D193" s="49" t="s">
        <v>38</v>
      </c>
      <c r="E193" s="49" t="s">
        <v>121</v>
      </c>
      <c r="F193" s="93" t="s">
        <v>110</v>
      </c>
      <c r="G193" s="93" t="n">
        <v>20202123</v>
      </c>
      <c r="H193" s="50" t="n">
        <v>44159</v>
      </c>
      <c r="I193" s="50" t="n">
        <v>44159</v>
      </c>
      <c r="J193" s="90" t="s">
        <v>1216</v>
      </c>
      <c r="K193" s="90" t="n">
        <v>23261333</v>
      </c>
      <c r="L193" s="90" t="s">
        <v>123</v>
      </c>
      <c r="M193" s="90" t="s">
        <v>38</v>
      </c>
      <c r="N193" s="51" t="s">
        <v>1217</v>
      </c>
      <c r="O193" s="95" t="s">
        <v>123</v>
      </c>
      <c r="P193" s="90" t="s">
        <v>1216</v>
      </c>
      <c r="Q193" s="90" t="s">
        <v>101</v>
      </c>
      <c r="R193" s="97" t="n">
        <v>23261333</v>
      </c>
      <c r="S193" s="90" t="s">
        <v>123</v>
      </c>
      <c r="T193" s="90" t="s">
        <v>123</v>
      </c>
      <c r="U193" s="51" t="s">
        <v>1217</v>
      </c>
      <c r="V193" s="95" t="s">
        <v>123</v>
      </c>
      <c r="W193" s="90" t="s">
        <v>103</v>
      </c>
      <c r="X193" s="54" t="s">
        <v>22</v>
      </c>
      <c r="Y193" s="55" t="s">
        <v>104</v>
      </c>
      <c r="Z193" s="56" t="s">
        <v>1</v>
      </c>
      <c r="AA193" s="56" t="s">
        <v>105</v>
      </c>
      <c r="AB193" s="55" t="s">
        <v>106</v>
      </c>
      <c r="AC193" s="99" t="s">
        <v>1218</v>
      </c>
      <c r="AD193" s="94" t="s">
        <v>127</v>
      </c>
      <c r="AE193" s="90" t="s">
        <v>115</v>
      </c>
      <c r="AF193" s="48" t="s">
        <v>110</v>
      </c>
      <c r="AG193" s="50" t="n">
        <v>44174</v>
      </c>
      <c r="AH193" s="60" t="n">
        <v>24581</v>
      </c>
      <c r="AI193" s="48" t="s">
        <v>111</v>
      </c>
      <c r="AJ193" s="48" t="s">
        <v>112</v>
      </c>
      <c r="AK193" s="49"/>
      <c r="AL193" s="49"/>
      <c r="AM193" s="49" t="s">
        <v>113</v>
      </c>
      <c r="AN193" s="48" t="s">
        <v>128</v>
      </c>
      <c r="AO193" s="49" t="s">
        <v>115</v>
      </c>
    </row>
    <row r="194" customFormat="false" ht="170.25" hidden="false" customHeight="true" outlineLevel="0" collapsed="false">
      <c r="B194" s="48" t="s">
        <v>92</v>
      </c>
      <c r="C194" s="48" t="s">
        <v>92</v>
      </c>
      <c r="D194" s="49" t="s">
        <v>123</v>
      </c>
      <c r="E194" s="49" t="s">
        <v>121</v>
      </c>
      <c r="F194" s="93" t="s">
        <v>110</v>
      </c>
      <c r="G194" s="93" t="n">
        <v>20202124</v>
      </c>
      <c r="H194" s="50" t="n">
        <v>44159</v>
      </c>
      <c r="I194" s="50" t="n">
        <v>44159</v>
      </c>
      <c r="J194" s="90" t="s">
        <v>1219</v>
      </c>
      <c r="K194" s="90" t="s">
        <v>123</v>
      </c>
      <c r="L194" s="90" t="s">
        <v>123</v>
      </c>
      <c r="M194" s="90" t="s">
        <v>123</v>
      </c>
      <c r="N194" s="51" t="s">
        <v>1220</v>
      </c>
      <c r="O194" s="102" t="s">
        <v>1221</v>
      </c>
      <c r="P194" s="96" t="s">
        <v>1222</v>
      </c>
      <c r="Q194" s="90" t="s">
        <v>101</v>
      </c>
      <c r="R194" s="97" t="n">
        <v>79772118</v>
      </c>
      <c r="S194" s="90" t="s">
        <v>123</v>
      </c>
      <c r="T194" s="90" t="s">
        <v>123</v>
      </c>
      <c r="U194" s="51" t="s">
        <v>1220</v>
      </c>
      <c r="V194" s="102" t="s">
        <v>1221</v>
      </c>
      <c r="W194" s="90" t="s">
        <v>103</v>
      </c>
      <c r="X194" s="54" t="s">
        <v>22</v>
      </c>
      <c r="Y194" s="55" t="s">
        <v>104</v>
      </c>
      <c r="Z194" s="56" t="s">
        <v>1</v>
      </c>
      <c r="AA194" s="56" t="s">
        <v>105</v>
      </c>
      <c r="AB194" s="55" t="s">
        <v>106</v>
      </c>
      <c r="AC194" s="99" t="s">
        <v>1223</v>
      </c>
      <c r="AD194" s="94" t="s">
        <v>1224</v>
      </c>
      <c r="AE194" s="90" t="s">
        <v>115</v>
      </c>
      <c r="AF194" s="48" t="s">
        <v>110</v>
      </c>
      <c r="AG194" s="50" t="n">
        <v>44174</v>
      </c>
      <c r="AH194" s="60" t="n">
        <v>24951</v>
      </c>
      <c r="AI194" s="48" t="s">
        <v>111</v>
      </c>
      <c r="AJ194" s="48" t="s">
        <v>112</v>
      </c>
      <c r="AK194" s="49"/>
      <c r="AL194" s="49"/>
      <c r="AM194" s="49" t="s">
        <v>113</v>
      </c>
      <c r="AN194" s="48" t="s">
        <v>128</v>
      </c>
      <c r="AO194" s="49" t="s">
        <v>115</v>
      </c>
    </row>
    <row r="195" customFormat="false" ht="127.5" hidden="false" customHeight="false" outlineLevel="0" collapsed="false">
      <c r="B195" s="92" t="s">
        <v>92</v>
      </c>
      <c r="C195" s="92" t="s">
        <v>92</v>
      </c>
      <c r="D195" s="93" t="s">
        <v>224</v>
      </c>
      <c r="E195" s="93" t="s">
        <v>225</v>
      </c>
      <c r="F195" s="93" t="s">
        <v>213</v>
      </c>
      <c r="G195" s="93" t="n">
        <v>20202098</v>
      </c>
      <c r="H195" s="50" t="n">
        <v>44159</v>
      </c>
      <c r="I195" s="50" t="n">
        <v>44159</v>
      </c>
      <c r="J195" s="90" t="s">
        <v>1225</v>
      </c>
      <c r="K195" s="90" t="n">
        <v>1019128870</v>
      </c>
      <c r="L195" s="90" t="s">
        <v>1226</v>
      </c>
      <c r="M195" s="90" t="s">
        <v>224</v>
      </c>
      <c r="N195" s="51" t="s">
        <v>1227</v>
      </c>
      <c r="O195" s="95" t="s">
        <v>1228</v>
      </c>
      <c r="P195" s="90" t="s">
        <v>1225</v>
      </c>
      <c r="Q195" s="90" t="s">
        <v>101</v>
      </c>
      <c r="R195" s="97" t="n">
        <v>1019128870</v>
      </c>
      <c r="S195" s="90" t="s">
        <v>123</v>
      </c>
      <c r="T195" s="90" t="s">
        <v>1229</v>
      </c>
      <c r="U195" s="51" t="s">
        <v>1227</v>
      </c>
      <c r="V195" s="95" t="s">
        <v>1228</v>
      </c>
      <c r="W195" s="90" t="s">
        <v>103</v>
      </c>
      <c r="X195" s="54" t="s">
        <v>22</v>
      </c>
      <c r="Y195" s="55" t="s">
        <v>104</v>
      </c>
      <c r="Z195" s="56" t="s">
        <v>1</v>
      </c>
      <c r="AA195" s="56" t="s">
        <v>105</v>
      </c>
      <c r="AB195" s="55" t="s">
        <v>106</v>
      </c>
      <c r="AC195" s="99" t="s">
        <v>1230</v>
      </c>
      <c r="AD195" s="94" t="s">
        <v>231</v>
      </c>
      <c r="AE195" s="90" t="s">
        <v>115</v>
      </c>
      <c r="AF195" s="48" t="s">
        <v>110</v>
      </c>
      <c r="AG195" s="50" t="n">
        <v>44181</v>
      </c>
      <c r="AH195" s="60" t="n">
        <v>127201</v>
      </c>
      <c r="AI195" s="48" t="s">
        <v>111</v>
      </c>
      <c r="AJ195" s="48" t="s">
        <v>112</v>
      </c>
      <c r="AK195" s="49"/>
      <c r="AL195" s="49"/>
      <c r="AM195" s="49" t="s">
        <v>113</v>
      </c>
      <c r="AN195" s="48" t="s">
        <v>128</v>
      </c>
      <c r="AO195" s="49" t="s">
        <v>115</v>
      </c>
    </row>
    <row r="196" customFormat="false" ht="38.25" hidden="false" customHeight="false" outlineLevel="0" collapsed="false">
      <c r="B196" s="92" t="s">
        <v>92</v>
      </c>
      <c r="C196" s="48" t="s">
        <v>92</v>
      </c>
      <c r="D196" s="93" t="s">
        <v>38</v>
      </c>
      <c r="E196" s="93" t="s">
        <v>121</v>
      </c>
      <c r="F196" s="93" t="s">
        <v>110</v>
      </c>
      <c r="G196" s="93" t="n">
        <v>20202104</v>
      </c>
      <c r="H196" s="50" t="n">
        <v>44159</v>
      </c>
      <c r="I196" s="50" t="n">
        <v>44159</v>
      </c>
      <c r="J196" s="90" t="s">
        <v>1231</v>
      </c>
      <c r="K196" s="90" t="s">
        <v>123</v>
      </c>
      <c r="L196" s="90" t="s">
        <v>1232</v>
      </c>
      <c r="M196" s="90" t="s">
        <v>38</v>
      </c>
      <c r="N196" s="51" t="s">
        <v>1233</v>
      </c>
      <c r="O196" s="103" t="s">
        <v>1234</v>
      </c>
      <c r="P196" s="96" t="s">
        <v>1235</v>
      </c>
      <c r="Q196" s="90" t="s">
        <v>101</v>
      </c>
      <c r="R196" s="90" t="n">
        <v>7224090</v>
      </c>
      <c r="S196" s="90" t="s">
        <v>123</v>
      </c>
      <c r="T196" s="90" t="s">
        <v>1236</v>
      </c>
      <c r="U196" s="51" t="s">
        <v>1237</v>
      </c>
      <c r="V196" s="103" t="s">
        <v>1234</v>
      </c>
      <c r="W196" s="90" t="s">
        <v>1238</v>
      </c>
      <c r="X196" s="54" t="s">
        <v>22</v>
      </c>
      <c r="Y196" s="55" t="s">
        <v>104</v>
      </c>
      <c r="Z196" s="56" t="s">
        <v>1</v>
      </c>
      <c r="AA196" s="56" t="s">
        <v>105</v>
      </c>
      <c r="AB196" s="55" t="s">
        <v>106</v>
      </c>
      <c r="AC196" s="99" t="s">
        <v>1239</v>
      </c>
      <c r="AD196" s="94" t="s">
        <v>1240</v>
      </c>
      <c r="AE196" s="90" t="s">
        <v>115</v>
      </c>
      <c r="AF196" s="65" t="s">
        <v>520</v>
      </c>
      <c r="AG196" s="67" t="s">
        <v>520</v>
      </c>
      <c r="AH196" s="73" t="s">
        <v>520</v>
      </c>
      <c r="AI196" s="65" t="s">
        <v>520</v>
      </c>
      <c r="AJ196" s="65" t="s">
        <v>520</v>
      </c>
      <c r="AK196" s="66"/>
      <c r="AL196" s="66"/>
      <c r="AM196" s="65"/>
      <c r="AN196" s="65" t="s">
        <v>521</v>
      </c>
      <c r="AO196" s="66" t="s">
        <v>115</v>
      </c>
    </row>
    <row r="197" customFormat="false" ht="139.5" hidden="false" customHeight="true" outlineLevel="0" collapsed="false">
      <c r="B197" s="48" t="s">
        <v>92</v>
      </c>
      <c r="C197" s="48" t="s">
        <v>92</v>
      </c>
      <c r="D197" s="49" t="s">
        <v>38</v>
      </c>
      <c r="E197" s="49" t="s">
        <v>121</v>
      </c>
      <c r="F197" s="93" t="s">
        <v>110</v>
      </c>
      <c r="G197" s="93" t="n">
        <v>20202112</v>
      </c>
      <c r="H197" s="50" t="n">
        <v>44159</v>
      </c>
      <c r="I197" s="50" t="n">
        <v>44159</v>
      </c>
      <c r="J197" s="90" t="s">
        <v>1241</v>
      </c>
      <c r="K197" s="90" t="s">
        <v>123</v>
      </c>
      <c r="L197" s="90" t="s">
        <v>123</v>
      </c>
      <c r="M197" s="90" t="s">
        <v>38</v>
      </c>
      <c r="N197" s="51" t="s">
        <v>1242</v>
      </c>
      <c r="O197" s="95" t="s">
        <v>123</v>
      </c>
      <c r="P197" s="90" t="s">
        <v>1241</v>
      </c>
      <c r="Q197" s="90" t="s">
        <v>123</v>
      </c>
      <c r="R197" s="97" t="s">
        <v>123</v>
      </c>
      <c r="S197" s="90" t="s">
        <v>123</v>
      </c>
      <c r="T197" s="90" t="s">
        <v>123</v>
      </c>
      <c r="U197" s="51" t="s">
        <v>1242</v>
      </c>
      <c r="V197" s="95" t="s">
        <v>123</v>
      </c>
      <c r="W197" s="90" t="s">
        <v>103</v>
      </c>
      <c r="X197" s="54" t="s">
        <v>22</v>
      </c>
      <c r="Y197" s="55" t="s">
        <v>104</v>
      </c>
      <c r="Z197" s="56" t="s">
        <v>1</v>
      </c>
      <c r="AA197" s="56" t="s">
        <v>105</v>
      </c>
      <c r="AB197" s="55" t="s">
        <v>106</v>
      </c>
      <c r="AC197" s="99" t="s">
        <v>1243</v>
      </c>
      <c r="AD197" s="94" t="s">
        <v>127</v>
      </c>
      <c r="AE197" s="90" t="s">
        <v>115</v>
      </c>
      <c r="AF197" s="48" t="s">
        <v>110</v>
      </c>
      <c r="AG197" s="50" t="n">
        <v>44174</v>
      </c>
      <c r="AH197" s="60" t="n">
        <v>24961</v>
      </c>
      <c r="AI197" s="48" t="s">
        <v>111</v>
      </c>
      <c r="AJ197" s="48" t="s">
        <v>112</v>
      </c>
      <c r="AK197" s="49"/>
      <c r="AL197" s="49"/>
      <c r="AM197" s="49" t="s">
        <v>113</v>
      </c>
      <c r="AN197" s="48" t="s">
        <v>128</v>
      </c>
      <c r="AO197" s="49" t="s">
        <v>115</v>
      </c>
    </row>
    <row r="198" customFormat="false" ht="25.5" hidden="false" customHeight="false" outlineLevel="0" collapsed="false">
      <c r="B198" s="48" t="s">
        <v>92</v>
      </c>
      <c r="C198" s="48" t="s">
        <v>92</v>
      </c>
      <c r="D198" s="49" t="s">
        <v>38</v>
      </c>
      <c r="E198" s="49" t="s">
        <v>121</v>
      </c>
      <c r="F198" s="93" t="s">
        <v>110</v>
      </c>
      <c r="G198" s="93" t="n">
        <v>20202113</v>
      </c>
      <c r="H198" s="50" t="n">
        <v>44159</v>
      </c>
      <c r="I198" s="50" t="n">
        <v>44159</v>
      </c>
      <c r="J198" s="90" t="s">
        <v>1244</v>
      </c>
      <c r="K198" s="90" t="s">
        <v>123</v>
      </c>
      <c r="L198" s="90" t="s">
        <v>123</v>
      </c>
      <c r="M198" s="90" t="s">
        <v>38</v>
      </c>
      <c r="N198" s="51" t="s">
        <v>1245</v>
      </c>
      <c r="O198" s="95" t="s">
        <v>123</v>
      </c>
      <c r="P198" s="90" t="s">
        <v>1244</v>
      </c>
      <c r="Q198" s="90" t="s">
        <v>123</v>
      </c>
      <c r="R198" s="97" t="s">
        <v>123</v>
      </c>
      <c r="S198" s="90" t="s">
        <v>123</v>
      </c>
      <c r="T198" s="90" t="s">
        <v>123</v>
      </c>
      <c r="U198" s="51" t="s">
        <v>1245</v>
      </c>
      <c r="V198" s="95" t="s">
        <v>123</v>
      </c>
      <c r="W198" s="90" t="s">
        <v>103</v>
      </c>
      <c r="X198" s="54" t="s">
        <v>22</v>
      </c>
      <c r="Y198" s="55" t="s">
        <v>104</v>
      </c>
      <c r="Z198" s="56" t="s">
        <v>1</v>
      </c>
      <c r="AA198" s="56" t="s">
        <v>105</v>
      </c>
      <c r="AB198" s="55" t="s">
        <v>106</v>
      </c>
      <c r="AC198" s="99" t="s">
        <v>1246</v>
      </c>
      <c r="AD198" s="94" t="s">
        <v>127</v>
      </c>
      <c r="AE198" s="90" t="s">
        <v>115</v>
      </c>
      <c r="AF198" s="48" t="s">
        <v>110</v>
      </c>
      <c r="AG198" s="50" t="n">
        <v>44174</v>
      </c>
      <c r="AH198" s="60" t="n">
        <v>24981</v>
      </c>
      <c r="AI198" s="48" t="s">
        <v>111</v>
      </c>
      <c r="AJ198" s="48" t="s">
        <v>112</v>
      </c>
      <c r="AK198" s="49"/>
      <c r="AL198" s="49"/>
      <c r="AM198" s="49" t="s">
        <v>113</v>
      </c>
      <c r="AN198" s="48" t="s">
        <v>128</v>
      </c>
      <c r="AO198" s="49" t="s">
        <v>115</v>
      </c>
    </row>
    <row r="199" customFormat="false" ht="25.5" hidden="false" customHeight="false" outlineLevel="0" collapsed="false">
      <c r="B199" s="48" t="s">
        <v>92</v>
      </c>
      <c r="C199" s="48" t="s">
        <v>92</v>
      </c>
      <c r="D199" s="49" t="s">
        <v>38</v>
      </c>
      <c r="E199" s="49" t="s">
        <v>121</v>
      </c>
      <c r="F199" s="93" t="s">
        <v>213</v>
      </c>
      <c r="G199" s="93" t="n">
        <v>20202114</v>
      </c>
      <c r="H199" s="50" t="n">
        <v>44160</v>
      </c>
      <c r="I199" s="50" t="n">
        <v>44160</v>
      </c>
      <c r="J199" s="90" t="s">
        <v>1247</v>
      </c>
      <c r="K199" s="90" t="s">
        <v>123</v>
      </c>
      <c r="L199" s="90" t="s">
        <v>38</v>
      </c>
      <c r="M199" s="90" t="s">
        <v>38</v>
      </c>
      <c r="N199" s="51" t="s">
        <v>1248</v>
      </c>
      <c r="O199" s="95" t="s">
        <v>1249</v>
      </c>
      <c r="P199" s="90" t="s">
        <v>1247</v>
      </c>
      <c r="Q199" s="90" t="s">
        <v>123</v>
      </c>
      <c r="R199" s="97" t="s">
        <v>123</v>
      </c>
      <c r="S199" s="90" t="s">
        <v>123</v>
      </c>
      <c r="T199" s="90" t="s">
        <v>38</v>
      </c>
      <c r="U199" s="51" t="s">
        <v>1248</v>
      </c>
      <c r="V199" s="95" t="s">
        <v>1249</v>
      </c>
      <c r="W199" s="90" t="s">
        <v>103</v>
      </c>
      <c r="X199" s="54" t="s">
        <v>22</v>
      </c>
      <c r="Y199" s="55" t="s">
        <v>104</v>
      </c>
      <c r="Z199" s="56" t="s">
        <v>1</v>
      </c>
      <c r="AA199" s="56" t="s">
        <v>105</v>
      </c>
      <c r="AB199" s="55" t="s">
        <v>106</v>
      </c>
      <c r="AC199" s="99" t="s">
        <v>1250</v>
      </c>
      <c r="AD199" s="94" t="s">
        <v>249</v>
      </c>
      <c r="AE199" s="90" t="s">
        <v>115</v>
      </c>
      <c r="AF199" s="65" t="s">
        <v>110</v>
      </c>
      <c r="AG199" s="67" t="n">
        <v>44175</v>
      </c>
      <c r="AH199" s="73" t="n">
        <v>25271</v>
      </c>
      <c r="AI199" s="65" t="s">
        <v>111</v>
      </c>
      <c r="AJ199" s="65" t="s">
        <v>112</v>
      </c>
      <c r="AK199" s="66"/>
      <c r="AL199" s="66"/>
      <c r="AM199" s="66" t="s">
        <v>113</v>
      </c>
      <c r="AN199" s="65" t="s">
        <v>128</v>
      </c>
      <c r="AO199" s="66" t="s">
        <v>115</v>
      </c>
    </row>
    <row r="200" customFormat="false" ht="182.25" hidden="false" customHeight="true" outlineLevel="0" collapsed="false">
      <c r="B200" s="48" t="s">
        <v>92</v>
      </c>
      <c r="C200" s="48" t="s">
        <v>92</v>
      </c>
      <c r="D200" s="49" t="s">
        <v>38</v>
      </c>
      <c r="E200" s="49" t="s">
        <v>121</v>
      </c>
      <c r="F200" s="93" t="s">
        <v>213</v>
      </c>
      <c r="G200" s="93" t="n">
        <v>20202115</v>
      </c>
      <c r="H200" s="50" t="n">
        <v>44160</v>
      </c>
      <c r="I200" s="50" t="n">
        <v>44160</v>
      </c>
      <c r="J200" s="90" t="s">
        <v>1251</v>
      </c>
      <c r="K200" s="90" t="s">
        <v>123</v>
      </c>
      <c r="L200" s="90" t="s">
        <v>38</v>
      </c>
      <c r="M200" s="90" t="s">
        <v>38</v>
      </c>
      <c r="N200" s="51" t="s">
        <v>1252</v>
      </c>
      <c r="O200" s="95" t="s">
        <v>1253</v>
      </c>
      <c r="P200" s="90" t="s">
        <v>1251</v>
      </c>
      <c r="Q200" s="90" t="s">
        <v>123</v>
      </c>
      <c r="R200" s="97" t="s">
        <v>123</v>
      </c>
      <c r="S200" s="90" t="s">
        <v>123</v>
      </c>
      <c r="T200" s="90" t="s">
        <v>38</v>
      </c>
      <c r="U200" s="51" t="s">
        <v>1252</v>
      </c>
      <c r="V200" s="95" t="s">
        <v>1253</v>
      </c>
      <c r="W200" s="90" t="s">
        <v>103</v>
      </c>
      <c r="X200" s="54" t="s">
        <v>22</v>
      </c>
      <c r="Y200" s="55" t="s">
        <v>104</v>
      </c>
      <c r="Z200" s="56" t="s">
        <v>1</v>
      </c>
      <c r="AA200" s="56" t="s">
        <v>105</v>
      </c>
      <c r="AB200" s="55" t="s">
        <v>106</v>
      </c>
      <c r="AC200" s="99" t="s">
        <v>1254</v>
      </c>
      <c r="AD200" s="94" t="s">
        <v>767</v>
      </c>
      <c r="AE200" s="90" t="s">
        <v>115</v>
      </c>
      <c r="AF200" s="65" t="s">
        <v>110</v>
      </c>
      <c r="AG200" s="67" t="n">
        <v>44175</v>
      </c>
      <c r="AH200" s="73" t="n">
        <v>25311</v>
      </c>
      <c r="AI200" s="65" t="s">
        <v>111</v>
      </c>
      <c r="AJ200" s="65" t="s">
        <v>112</v>
      </c>
      <c r="AK200" s="66"/>
      <c r="AL200" s="66"/>
      <c r="AM200" s="66" t="s">
        <v>113</v>
      </c>
      <c r="AN200" s="65" t="s">
        <v>128</v>
      </c>
      <c r="AO200" s="66" t="s">
        <v>115</v>
      </c>
    </row>
    <row r="201" customFormat="false" ht="125.25" hidden="false" customHeight="true" outlineLevel="0" collapsed="false">
      <c r="B201" s="48" t="s">
        <v>92</v>
      </c>
      <c r="C201" s="48" t="s">
        <v>92</v>
      </c>
      <c r="D201" s="49" t="s">
        <v>38</v>
      </c>
      <c r="E201" s="49" t="s">
        <v>121</v>
      </c>
      <c r="F201" s="93" t="s">
        <v>110</v>
      </c>
      <c r="G201" s="93" t="n">
        <v>20202116</v>
      </c>
      <c r="H201" s="50" t="n">
        <v>44160</v>
      </c>
      <c r="I201" s="50" t="n">
        <v>44190</v>
      </c>
      <c r="J201" s="90" t="s">
        <v>1255</v>
      </c>
      <c r="K201" s="90" t="n">
        <v>35529403</v>
      </c>
      <c r="L201" s="90" t="s">
        <v>38</v>
      </c>
      <c r="M201" s="90" t="s">
        <v>38</v>
      </c>
      <c r="N201" s="51" t="s">
        <v>1256</v>
      </c>
      <c r="O201" s="95" t="s">
        <v>1257</v>
      </c>
      <c r="P201" s="90" t="s">
        <v>1255</v>
      </c>
      <c r="Q201" s="90" t="s">
        <v>101</v>
      </c>
      <c r="R201" s="90" t="n">
        <v>35529403</v>
      </c>
      <c r="S201" s="90" t="s">
        <v>123</v>
      </c>
      <c r="T201" s="90" t="s">
        <v>38</v>
      </c>
      <c r="U201" s="51" t="s">
        <v>1256</v>
      </c>
      <c r="V201" s="95" t="s">
        <v>1257</v>
      </c>
      <c r="W201" s="90" t="s">
        <v>103</v>
      </c>
      <c r="X201" s="54" t="s">
        <v>22</v>
      </c>
      <c r="Y201" s="55" t="s">
        <v>104</v>
      </c>
      <c r="Z201" s="56" t="s">
        <v>1</v>
      </c>
      <c r="AA201" s="56" t="s">
        <v>105</v>
      </c>
      <c r="AB201" s="55" t="s">
        <v>106</v>
      </c>
      <c r="AC201" s="99" t="s">
        <v>1258</v>
      </c>
      <c r="AD201" s="94" t="s">
        <v>127</v>
      </c>
      <c r="AE201" s="90" t="s">
        <v>115</v>
      </c>
      <c r="AF201" s="65" t="s">
        <v>110</v>
      </c>
      <c r="AG201" s="67" t="n">
        <v>44175</v>
      </c>
      <c r="AH201" s="73" t="n">
        <v>25231</v>
      </c>
      <c r="AI201" s="65" t="s">
        <v>111</v>
      </c>
      <c r="AJ201" s="65" t="s">
        <v>112</v>
      </c>
      <c r="AK201" s="66"/>
      <c r="AL201" s="66"/>
      <c r="AM201" s="66" t="s">
        <v>113</v>
      </c>
      <c r="AN201" s="65" t="s">
        <v>128</v>
      </c>
      <c r="AO201" s="66" t="s">
        <v>115</v>
      </c>
    </row>
    <row r="202" customFormat="false" ht="102" hidden="false" customHeight="true" outlineLevel="0" collapsed="false">
      <c r="B202" s="92" t="s">
        <v>92</v>
      </c>
      <c r="C202" s="48" t="s">
        <v>92</v>
      </c>
      <c r="D202" s="93" t="s">
        <v>688</v>
      </c>
      <c r="E202" s="93" t="s">
        <v>94</v>
      </c>
      <c r="F202" s="93" t="s">
        <v>110</v>
      </c>
      <c r="G202" s="93" t="n">
        <v>20202120</v>
      </c>
      <c r="H202" s="50" t="n">
        <v>44160</v>
      </c>
      <c r="I202" s="50" t="n">
        <v>44160</v>
      </c>
      <c r="J202" s="90" t="s">
        <v>1259</v>
      </c>
      <c r="K202" s="90" t="n">
        <v>20916971</v>
      </c>
      <c r="L202" s="90" t="s">
        <v>688</v>
      </c>
      <c r="M202" s="90" t="s">
        <v>688</v>
      </c>
      <c r="N202" s="51" t="s">
        <v>1260</v>
      </c>
      <c r="O202" s="95" t="s">
        <v>1261</v>
      </c>
      <c r="P202" s="96" t="s">
        <v>1262</v>
      </c>
      <c r="Q202" s="90" t="s">
        <v>101</v>
      </c>
      <c r="R202" s="97" t="n">
        <v>20916971</v>
      </c>
      <c r="S202" s="90" t="s">
        <v>289</v>
      </c>
      <c r="T202" s="90" t="s">
        <v>688</v>
      </c>
      <c r="U202" s="51" t="s">
        <v>1260</v>
      </c>
      <c r="V202" s="95" t="s">
        <v>1261</v>
      </c>
      <c r="W202" s="90" t="s">
        <v>123</v>
      </c>
      <c r="X202" s="54" t="s">
        <v>22</v>
      </c>
      <c r="Y202" s="55" t="s">
        <v>104</v>
      </c>
      <c r="Z202" s="56" t="s">
        <v>1</v>
      </c>
      <c r="AA202" s="56" t="s">
        <v>105</v>
      </c>
      <c r="AB202" s="55" t="s">
        <v>106</v>
      </c>
      <c r="AC202" s="99" t="s">
        <v>1263</v>
      </c>
      <c r="AD202" s="94" t="s">
        <v>127</v>
      </c>
      <c r="AE202" s="90" t="s">
        <v>115</v>
      </c>
      <c r="AF202" s="65" t="s">
        <v>110</v>
      </c>
      <c r="AG202" s="67" t="n">
        <v>44182</v>
      </c>
      <c r="AH202" s="73" t="n">
        <v>127371</v>
      </c>
      <c r="AI202" s="65" t="s">
        <v>111</v>
      </c>
      <c r="AJ202" s="65" t="s">
        <v>112</v>
      </c>
      <c r="AK202" s="66"/>
      <c r="AL202" s="66"/>
      <c r="AM202" s="66" t="s">
        <v>113</v>
      </c>
      <c r="AN202" s="48" t="s">
        <v>114</v>
      </c>
      <c r="AO202" s="66" t="s">
        <v>115</v>
      </c>
    </row>
    <row r="203" customFormat="false" ht="162" hidden="false" customHeight="true" outlineLevel="0" collapsed="false">
      <c r="B203" s="92" t="s">
        <v>92</v>
      </c>
      <c r="C203" s="48" t="s">
        <v>92</v>
      </c>
      <c r="D203" s="93" t="s">
        <v>721</v>
      </c>
      <c r="E203" s="93" t="s">
        <v>121</v>
      </c>
      <c r="F203" s="93" t="s">
        <v>110</v>
      </c>
      <c r="G203" s="93" t="n">
        <v>20202125</v>
      </c>
      <c r="H203" s="50" t="n">
        <v>44160</v>
      </c>
      <c r="I203" s="50" t="n">
        <v>44160</v>
      </c>
      <c r="J203" s="90" t="s">
        <v>1264</v>
      </c>
      <c r="K203" s="90" t="s">
        <v>123</v>
      </c>
      <c r="L203" s="90" t="s">
        <v>1265</v>
      </c>
      <c r="M203" s="90" t="s">
        <v>721</v>
      </c>
      <c r="N203" s="51" t="s">
        <v>1266</v>
      </c>
      <c r="O203" s="102" t="s">
        <v>1267</v>
      </c>
      <c r="P203" s="96" t="s">
        <v>1268</v>
      </c>
      <c r="Q203" s="90" t="s">
        <v>101</v>
      </c>
      <c r="R203" s="97" t="n">
        <v>3271038</v>
      </c>
      <c r="S203" s="90" t="s">
        <v>123</v>
      </c>
      <c r="T203" s="90" t="s">
        <v>1265</v>
      </c>
      <c r="U203" s="51" t="s">
        <v>1266</v>
      </c>
      <c r="V203" s="102" t="s">
        <v>1267</v>
      </c>
      <c r="W203" s="90" t="s">
        <v>1269</v>
      </c>
      <c r="X203" s="54" t="s">
        <v>22</v>
      </c>
      <c r="Y203" s="55" t="s">
        <v>104</v>
      </c>
      <c r="Z203" s="56" t="s">
        <v>1</v>
      </c>
      <c r="AA203" s="56" t="s">
        <v>105</v>
      </c>
      <c r="AB203" s="55" t="s">
        <v>106</v>
      </c>
      <c r="AC203" s="99" t="s">
        <v>1270</v>
      </c>
      <c r="AD203" s="94" t="s">
        <v>567</v>
      </c>
      <c r="AE203" s="90" t="s">
        <v>115</v>
      </c>
      <c r="AF203" s="65" t="s">
        <v>520</v>
      </c>
      <c r="AG203" s="67" t="s">
        <v>520</v>
      </c>
      <c r="AH203" s="73" t="s">
        <v>520</v>
      </c>
      <c r="AI203" s="65" t="s">
        <v>520</v>
      </c>
      <c r="AJ203" s="65" t="s">
        <v>520</v>
      </c>
      <c r="AK203" s="66"/>
      <c r="AL203" s="66"/>
      <c r="AM203" s="65"/>
      <c r="AN203" s="65" t="s">
        <v>521</v>
      </c>
      <c r="AO203" s="66" t="s">
        <v>115</v>
      </c>
    </row>
    <row r="204" customFormat="false" ht="189" hidden="false" customHeight="true" outlineLevel="0" collapsed="false">
      <c r="B204" s="92" t="s">
        <v>92</v>
      </c>
      <c r="C204" s="92" t="s">
        <v>92</v>
      </c>
      <c r="D204" s="93" t="s">
        <v>38</v>
      </c>
      <c r="E204" s="93" t="s">
        <v>225</v>
      </c>
      <c r="F204" s="93" t="s">
        <v>213</v>
      </c>
      <c r="G204" s="93" t="n">
        <v>20202126</v>
      </c>
      <c r="H204" s="50" t="n">
        <v>44160</v>
      </c>
      <c r="I204" s="50" t="n">
        <v>44160</v>
      </c>
      <c r="J204" s="90" t="s">
        <v>1271</v>
      </c>
      <c r="K204" s="90" t="s">
        <v>123</v>
      </c>
      <c r="L204" s="90" t="s">
        <v>123</v>
      </c>
      <c r="M204" s="90" t="s">
        <v>38</v>
      </c>
      <c r="N204" s="51" t="s">
        <v>1272</v>
      </c>
      <c r="O204" s="95" t="s">
        <v>1273</v>
      </c>
      <c r="P204" s="90" t="s">
        <v>1271</v>
      </c>
      <c r="Q204" s="90" t="s">
        <v>123</v>
      </c>
      <c r="R204" s="97" t="s">
        <v>123</v>
      </c>
      <c r="S204" s="90" t="s">
        <v>123</v>
      </c>
      <c r="T204" s="90" t="s">
        <v>123</v>
      </c>
      <c r="U204" s="51" t="s">
        <v>1272</v>
      </c>
      <c r="V204" s="95" t="s">
        <v>1273</v>
      </c>
      <c r="W204" s="90" t="s">
        <v>103</v>
      </c>
      <c r="X204" s="54" t="s">
        <v>22</v>
      </c>
      <c r="Y204" s="55" t="s">
        <v>104</v>
      </c>
      <c r="Z204" s="56" t="s">
        <v>1</v>
      </c>
      <c r="AA204" s="56" t="s">
        <v>105</v>
      </c>
      <c r="AB204" s="55" t="s">
        <v>106</v>
      </c>
      <c r="AC204" s="99" t="s">
        <v>1274</v>
      </c>
      <c r="AD204" s="94" t="s">
        <v>231</v>
      </c>
      <c r="AE204" s="90" t="s">
        <v>115</v>
      </c>
      <c r="AF204" s="48" t="s">
        <v>520</v>
      </c>
      <c r="AG204" s="50" t="s">
        <v>520</v>
      </c>
      <c r="AH204" s="60" t="s">
        <v>520</v>
      </c>
      <c r="AI204" s="48" t="s">
        <v>520</v>
      </c>
      <c r="AJ204" s="48" t="s">
        <v>520</v>
      </c>
      <c r="AK204" s="49"/>
      <c r="AL204" s="49"/>
      <c r="AM204" s="49"/>
      <c r="AN204" s="48" t="s">
        <v>520</v>
      </c>
      <c r="AO204" s="49" t="s">
        <v>115</v>
      </c>
    </row>
    <row r="205" customFormat="false" ht="178.5" hidden="false" customHeight="false" outlineLevel="0" collapsed="false">
      <c r="B205" s="48" t="s">
        <v>92</v>
      </c>
      <c r="C205" s="48" t="s">
        <v>92</v>
      </c>
      <c r="D205" s="49" t="s">
        <v>38</v>
      </c>
      <c r="E205" s="49" t="s">
        <v>121</v>
      </c>
      <c r="F205" s="93" t="s">
        <v>213</v>
      </c>
      <c r="G205" s="93" t="n">
        <v>20202107</v>
      </c>
      <c r="H205" s="50" t="n">
        <v>44160</v>
      </c>
      <c r="I205" s="50" t="n">
        <v>44160</v>
      </c>
      <c r="J205" s="90" t="s">
        <v>1275</v>
      </c>
      <c r="K205" s="90" t="n">
        <v>1122118473</v>
      </c>
      <c r="L205" s="90" t="s">
        <v>1276</v>
      </c>
      <c r="M205" s="90" t="s">
        <v>38</v>
      </c>
      <c r="N205" s="51" t="s">
        <v>1277</v>
      </c>
      <c r="O205" s="95" t="s">
        <v>1278</v>
      </c>
      <c r="P205" s="96" t="s">
        <v>1279</v>
      </c>
      <c r="Q205" s="90" t="s">
        <v>101</v>
      </c>
      <c r="R205" s="97" t="n">
        <v>93080520</v>
      </c>
      <c r="S205" s="90" t="s">
        <v>188</v>
      </c>
      <c r="T205" s="90" t="s">
        <v>1280</v>
      </c>
      <c r="U205" s="51" t="s">
        <v>1277</v>
      </c>
      <c r="V205" s="95" t="s">
        <v>1278</v>
      </c>
      <c r="W205" s="90" t="s">
        <v>189</v>
      </c>
      <c r="X205" s="54" t="s">
        <v>22</v>
      </c>
      <c r="Y205" s="55" t="s">
        <v>104</v>
      </c>
      <c r="Z205" s="56" t="s">
        <v>1</v>
      </c>
      <c r="AA205" s="56" t="s">
        <v>105</v>
      </c>
      <c r="AB205" s="55" t="s">
        <v>106</v>
      </c>
      <c r="AC205" s="99" t="s">
        <v>1281</v>
      </c>
      <c r="AD205" s="94" t="s">
        <v>249</v>
      </c>
      <c r="AE205" s="90" t="s">
        <v>115</v>
      </c>
      <c r="AF205" s="65" t="s">
        <v>110</v>
      </c>
      <c r="AG205" s="67" t="n">
        <v>44175</v>
      </c>
      <c r="AH205" s="73" t="n">
        <v>25201</v>
      </c>
      <c r="AI205" s="65" t="s">
        <v>111</v>
      </c>
      <c r="AJ205" s="65" t="s">
        <v>112</v>
      </c>
      <c r="AK205" s="66"/>
      <c r="AL205" s="66"/>
      <c r="AM205" s="66" t="s">
        <v>113</v>
      </c>
      <c r="AN205" s="48" t="s">
        <v>128</v>
      </c>
      <c r="AO205" s="66" t="s">
        <v>115</v>
      </c>
    </row>
    <row r="206" customFormat="false" ht="131.25" hidden="false" customHeight="true" outlineLevel="0" collapsed="false">
      <c r="B206" s="48" t="s">
        <v>92</v>
      </c>
      <c r="C206" s="48" t="s">
        <v>92</v>
      </c>
      <c r="D206" s="49" t="s">
        <v>38</v>
      </c>
      <c r="E206" s="49" t="s">
        <v>121</v>
      </c>
      <c r="F206" s="93" t="s">
        <v>110</v>
      </c>
      <c r="G206" s="93" t="n">
        <v>20202127</v>
      </c>
      <c r="H206" s="50" t="n">
        <v>44160</v>
      </c>
      <c r="I206" s="50" t="n">
        <v>44160</v>
      </c>
      <c r="J206" s="90" t="s">
        <v>1282</v>
      </c>
      <c r="K206" s="90" t="n">
        <v>28974968</v>
      </c>
      <c r="L206" s="90" t="s">
        <v>38</v>
      </c>
      <c r="M206" s="90" t="s">
        <v>38</v>
      </c>
      <c r="N206" s="51" t="s">
        <v>1283</v>
      </c>
      <c r="O206" s="95" t="s">
        <v>1284</v>
      </c>
      <c r="P206" s="96" t="s">
        <v>1285</v>
      </c>
      <c r="Q206" s="90" t="s">
        <v>101</v>
      </c>
      <c r="R206" s="90" t="n">
        <v>28974968</v>
      </c>
      <c r="S206" s="90" t="s">
        <v>123</v>
      </c>
      <c r="T206" s="90" t="s">
        <v>38</v>
      </c>
      <c r="U206" s="51" t="s">
        <v>1283</v>
      </c>
      <c r="V206" s="95" t="s">
        <v>1284</v>
      </c>
      <c r="W206" s="90" t="s">
        <v>103</v>
      </c>
      <c r="X206" s="54" t="s">
        <v>22</v>
      </c>
      <c r="Y206" s="55" t="s">
        <v>104</v>
      </c>
      <c r="Z206" s="56" t="s">
        <v>1</v>
      </c>
      <c r="AA206" s="56" t="s">
        <v>105</v>
      </c>
      <c r="AB206" s="55" t="s">
        <v>106</v>
      </c>
      <c r="AC206" s="99" t="s">
        <v>1286</v>
      </c>
      <c r="AD206" s="94" t="s">
        <v>139</v>
      </c>
      <c r="AE206" s="90" t="s">
        <v>115</v>
      </c>
      <c r="AF206" s="65" t="s">
        <v>110</v>
      </c>
      <c r="AG206" s="67" t="n">
        <v>44175</v>
      </c>
      <c r="AH206" s="73" t="n">
        <v>25221</v>
      </c>
      <c r="AI206" s="65" t="s">
        <v>111</v>
      </c>
      <c r="AJ206" s="65" t="s">
        <v>112</v>
      </c>
      <c r="AK206" s="66"/>
      <c r="AL206" s="66"/>
      <c r="AM206" s="66" t="s">
        <v>113</v>
      </c>
      <c r="AN206" s="65" t="s">
        <v>128</v>
      </c>
      <c r="AO206" s="66" t="s">
        <v>115</v>
      </c>
    </row>
    <row r="207" customFormat="false" ht="143.25" hidden="false" customHeight="true" outlineLevel="0" collapsed="false">
      <c r="B207" s="92" t="s">
        <v>92</v>
      </c>
      <c r="C207" s="48" t="s">
        <v>92</v>
      </c>
      <c r="D207" s="93" t="s">
        <v>38</v>
      </c>
      <c r="E207" s="93" t="s">
        <v>121</v>
      </c>
      <c r="F207" s="93" t="s">
        <v>110</v>
      </c>
      <c r="G207" s="93" t="n">
        <v>20202128</v>
      </c>
      <c r="H207" s="50" t="n">
        <v>44160</v>
      </c>
      <c r="I207" s="50" t="n">
        <v>44160</v>
      </c>
      <c r="J207" s="90" t="s">
        <v>824</v>
      </c>
      <c r="K207" s="90" t="n">
        <v>19109045</v>
      </c>
      <c r="L207" s="90" t="s">
        <v>38</v>
      </c>
      <c r="M207" s="90" t="s">
        <v>38</v>
      </c>
      <c r="N207" s="51" t="s">
        <v>1287</v>
      </c>
      <c r="O207" s="95" t="s">
        <v>827</v>
      </c>
      <c r="P207" s="90" t="s">
        <v>824</v>
      </c>
      <c r="Q207" s="90" t="s">
        <v>101</v>
      </c>
      <c r="R207" s="90" t="n">
        <v>19109045</v>
      </c>
      <c r="S207" s="90" t="s">
        <v>123</v>
      </c>
      <c r="T207" s="90" t="s">
        <v>38</v>
      </c>
      <c r="U207" s="51" t="s">
        <v>1287</v>
      </c>
      <c r="V207" s="95" t="s">
        <v>827</v>
      </c>
      <c r="W207" s="90" t="s">
        <v>103</v>
      </c>
      <c r="X207" s="54" t="s">
        <v>22</v>
      </c>
      <c r="Y207" s="55" t="s">
        <v>104</v>
      </c>
      <c r="Z207" s="56" t="s">
        <v>1</v>
      </c>
      <c r="AA207" s="56" t="s">
        <v>105</v>
      </c>
      <c r="AB207" s="55" t="s">
        <v>106</v>
      </c>
      <c r="AC207" s="99" t="s">
        <v>1288</v>
      </c>
      <c r="AD207" s="94" t="s">
        <v>567</v>
      </c>
      <c r="AE207" s="90" t="s">
        <v>115</v>
      </c>
      <c r="AF207" s="65" t="s">
        <v>110</v>
      </c>
      <c r="AG207" s="67" t="n">
        <v>44175</v>
      </c>
      <c r="AH207" s="73" t="n">
        <v>125181</v>
      </c>
      <c r="AI207" s="65" t="s">
        <v>111</v>
      </c>
      <c r="AJ207" s="65" t="s">
        <v>112</v>
      </c>
      <c r="AK207" s="66"/>
      <c r="AL207" s="66"/>
      <c r="AM207" s="66" t="s">
        <v>113</v>
      </c>
      <c r="AN207" s="48" t="s">
        <v>128</v>
      </c>
      <c r="AO207" s="66" t="s">
        <v>115</v>
      </c>
    </row>
    <row r="208" customFormat="false" ht="153.75" hidden="false" customHeight="true" outlineLevel="0" collapsed="false">
      <c r="B208" s="48" t="s">
        <v>92</v>
      </c>
      <c r="C208" s="48" t="s">
        <v>92</v>
      </c>
      <c r="D208" s="49" t="s">
        <v>38</v>
      </c>
      <c r="E208" s="49" t="s">
        <v>121</v>
      </c>
      <c r="F208" s="93" t="s">
        <v>110</v>
      </c>
      <c r="G208" s="93" t="n">
        <v>20202130</v>
      </c>
      <c r="H208" s="50" t="n">
        <v>44160</v>
      </c>
      <c r="I208" s="50" t="n">
        <v>44160</v>
      </c>
      <c r="J208" s="90" t="s">
        <v>1289</v>
      </c>
      <c r="K208" s="90" t="n">
        <v>79295041</v>
      </c>
      <c r="L208" s="90" t="s">
        <v>38</v>
      </c>
      <c r="M208" s="90" t="s">
        <v>38</v>
      </c>
      <c r="N208" s="51" t="s">
        <v>1290</v>
      </c>
      <c r="O208" s="95" t="s">
        <v>1291</v>
      </c>
      <c r="P208" s="90" t="s">
        <v>1289</v>
      </c>
      <c r="Q208" s="90" t="s">
        <v>101</v>
      </c>
      <c r="R208" s="90" t="n">
        <v>79295041</v>
      </c>
      <c r="S208" s="90" t="s">
        <v>123</v>
      </c>
      <c r="T208" s="90" t="s">
        <v>38</v>
      </c>
      <c r="U208" s="51" t="s">
        <v>1290</v>
      </c>
      <c r="V208" s="95" t="s">
        <v>1291</v>
      </c>
      <c r="W208" s="90" t="s">
        <v>103</v>
      </c>
      <c r="X208" s="54" t="s">
        <v>22</v>
      </c>
      <c r="Y208" s="55" t="s">
        <v>104</v>
      </c>
      <c r="Z208" s="56" t="s">
        <v>1</v>
      </c>
      <c r="AA208" s="56" t="s">
        <v>105</v>
      </c>
      <c r="AB208" s="55" t="s">
        <v>106</v>
      </c>
      <c r="AC208" s="99" t="s">
        <v>1292</v>
      </c>
      <c r="AD208" s="94" t="s">
        <v>1293</v>
      </c>
      <c r="AE208" s="90" t="s">
        <v>115</v>
      </c>
      <c r="AF208" s="65" t="s">
        <v>110</v>
      </c>
      <c r="AG208" s="67" t="n">
        <v>44175</v>
      </c>
      <c r="AH208" s="73" t="n">
        <v>25191</v>
      </c>
      <c r="AI208" s="65" t="s">
        <v>111</v>
      </c>
      <c r="AJ208" s="65" t="s">
        <v>112</v>
      </c>
      <c r="AK208" s="66"/>
      <c r="AL208" s="66"/>
      <c r="AM208" s="66" t="s">
        <v>113</v>
      </c>
      <c r="AN208" s="65" t="s">
        <v>128</v>
      </c>
      <c r="AO208" s="66" t="s">
        <v>115</v>
      </c>
    </row>
    <row r="209" customFormat="false" ht="155.25" hidden="false" customHeight="true" outlineLevel="0" collapsed="false">
      <c r="B209" s="92" t="s">
        <v>92</v>
      </c>
      <c r="C209" s="92" t="s">
        <v>92</v>
      </c>
      <c r="D209" s="93" t="s">
        <v>801</v>
      </c>
      <c r="E209" s="93" t="s">
        <v>159</v>
      </c>
      <c r="F209" s="93" t="s">
        <v>95</v>
      </c>
      <c r="G209" s="93" t="n">
        <v>20202136</v>
      </c>
      <c r="H209" s="50" t="n">
        <v>44161</v>
      </c>
      <c r="I209" s="50" t="n">
        <v>44161</v>
      </c>
      <c r="J209" s="90" t="s">
        <v>1294</v>
      </c>
      <c r="K209" s="90" t="n">
        <v>41376084</v>
      </c>
      <c r="L209" s="90" t="s">
        <v>801</v>
      </c>
      <c r="M209" s="90" t="s">
        <v>801</v>
      </c>
      <c r="N209" s="90" t="s">
        <v>123</v>
      </c>
      <c r="O209" s="95" t="s">
        <v>1295</v>
      </c>
      <c r="P209" s="90" t="s">
        <v>1294</v>
      </c>
      <c r="Q209" s="90" t="s">
        <v>101</v>
      </c>
      <c r="R209" s="90" t="n">
        <v>41376084</v>
      </c>
      <c r="S209" s="90" t="s">
        <v>123</v>
      </c>
      <c r="T209" s="90" t="s">
        <v>801</v>
      </c>
      <c r="U209" s="90" t="s">
        <v>123</v>
      </c>
      <c r="V209" s="95" t="s">
        <v>1295</v>
      </c>
      <c r="W209" s="90" t="s">
        <v>103</v>
      </c>
      <c r="X209" s="54" t="s">
        <v>22</v>
      </c>
      <c r="Y209" s="55" t="s">
        <v>104</v>
      </c>
      <c r="Z209" s="56" t="s">
        <v>1</v>
      </c>
      <c r="AA209" s="56" t="s">
        <v>105</v>
      </c>
      <c r="AB209" s="55" t="s">
        <v>106</v>
      </c>
      <c r="AC209" s="99" t="s">
        <v>1296</v>
      </c>
      <c r="AD209" s="94" t="s">
        <v>519</v>
      </c>
      <c r="AE209" s="90" t="s">
        <v>109</v>
      </c>
      <c r="AF209" s="48" t="s">
        <v>520</v>
      </c>
      <c r="AG209" s="50" t="s">
        <v>520</v>
      </c>
      <c r="AH209" s="60" t="s">
        <v>520</v>
      </c>
      <c r="AI209" s="48" t="s">
        <v>520</v>
      </c>
      <c r="AJ209" s="48" t="s">
        <v>520</v>
      </c>
      <c r="AK209" s="49"/>
      <c r="AL209" s="49"/>
      <c r="AM209" s="48"/>
      <c r="AN209" s="48" t="s">
        <v>520</v>
      </c>
      <c r="AO209" s="49" t="s">
        <v>115</v>
      </c>
    </row>
    <row r="210" customFormat="false" ht="150.75" hidden="false" customHeight="true" outlineLevel="0" collapsed="false">
      <c r="B210" s="92" t="s">
        <v>92</v>
      </c>
      <c r="C210" s="92" t="s">
        <v>92</v>
      </c>
      <c r="D210" s="92" t="s">
        <v>1297</v>
      </c>
      <c r="E210" s="49" t="s">
        <v>171</v>
      </c>
      <c r="F210" s="93" t="s">
        <v>95</v>
      </c>
      <c r="G210" s="93" t="n">
        <v>20202137</v>
      </c>
      <c r="H210" s="50" t="n">
        <v>44161</v>
      </c>
      <c r="I210" s="50" t="n">
        <v>44161</v>
      </c>
      <c r="J210" s="90" t="s">
        <v>1298</v>
      </c>
      <c r="K210" s="90" t="n">
        <v>79146721</v>
      </c>
      <c r="L210" s="90" t="s">
        <v>1299</v>
      </c>
      <c r="M210" s="92" t="s">
        <v>1297</v>
      </c>
      <c r="N210" s="119" t="s">
        <v>1300</v>
      </c>
      <c r="O210" s="95" t="s">
        <v>1301</v>
      </c>
      <c r="P210" s="90" t="s">
        <v>1298</v>
      </c>
      <c r="Q210" s="90" t="s">
        <v>101</v>
      </c>
      <c r="R210" s="90" t="n">
        <v>79146721</v>
      </c>
      <c r="S210" s="90" t="s">
        <v>102</v>
      </c>
      <c r="T210" s="90" t="s">
        <v>1299</v>
      </c>
      <c r="U210" s="119" t="s">
        <v>1300</v>
      </c>
      <c r="V210" s="95" t="s">
        <v>1301</v>
      </c>
      <c r="W210" s="90" t="s">
        <v>103</v>
      </c>
      <c r="X210" s="54" t="s">
        <v>22</v>
      </c>
      <c r="Y210" s="55" t="s">
        <v>104</v>
      </c>
      <c r="Z210" s="56" t="s">
        <v>1</v>
      </c>
      <c r="AA210" s="56" t="s">
        <v>105</v>
      </c>
      <c r="AB210" s="55" t="s">
        <v>106</v>
      </c>
      <c r="AC210" s="99" t="s">
        <v>1302</v>
      </c>
      <c r="AD210" s="94" t="s">
        <v>115</v>
      </c>
      <c r="AE210" s="90" t="s">
        <v>115</v>
      </c>
      <c r="AF210" s="48" t="s">
        <v>520</v>
      </c>
      <c r="AG210" s="50" t="s">
        <v>520</v>
      </c>
      <c r="AH210" s="60" t="s">
        <v>520</v>
      </c>
      <c r="AI210" s="48" t="s">
        <v>520</v>
      </c>
      <c r="AJ210" s="48" t="s">
        <v>520</v>
      </c>
      <c r="AK210" s="49"/>
      <c r="AL210" s="49"/>
      <c r="AM210" s="48"/>
      <c r="AN210" s="48" t="s">
        <v>520</v>
      </c>
      <c r="AO210" s="49" t="s">
        <v>115</v>
      </c>
    </row>
    <row r="211" customFormat="false" ht="178.5" hidden="false" customHeight="false" outlineLevel="0" collapsed="false">
      <c r="B211" s="92" t="s">
        <v>92</v>
      </c>
      <c r="C211" s="92" t="s">
        <v>92</v>
      </c>
      <c r="D211" s="93" t="s">
        <v>38</v>
      </c>
      <c r="E211" s="93" t="s">
        <v>94</v>
      </c>
      <c r="F211" s="93" t="s">
        <v>213</v>
      </c>
      <c r="G211" s="93" t="n">
        <v>20202146</v>
      </c>
      <c r="H211" s="50" t="n">
        <v>44161</v>
      </c>
      <c r="I211" s="50" t="n">
        <v>44191</v>
      </c>
      <c r="J211" s="90" t="s">
        <v>1303</v>
      </c>
      <c r="K211" s="90" t="s">
        <v>123</v>
      </c>
      <c r="L211" s="90" t="s">
        <v>38</v>
      </c>
      <c r="M211" s="90" t="s">
        <v>38</v>
      </c>
      <c r="N211" s="51" t="s">
        <v>1304</v>
      </c>
      <c r="O211" s="95" t="s">
        <v>1305</v>
      </c>
      <c r="P211" s="90" t="s">
        <v>1303</v>
      </c>
      <c r="Q211" s="90" t="s">
        <v>123</v>
      </c>
      <c r="R211" s="97" t="s">
        <v>123</v>
      </c>
      <c r="S211" s="90" t="s">
        <v>123</v>
      </c>
      <c r="T211" s="90" t="s">
        <v>38</v>
      </c>
      <c r="U211" s="51" t="s">
        <v>1304</v>
      </c>
      <c r="V211" s="95" t="s">
        <v>1305</v>
      </c>
      <c r="W211" s="90" t="s">
        <v>103</v>
      </c>
      <c r="X211" s="54" t="s">
        <v>22</v>
      </c>
      <c r="Y211" s="55" t="s">
        <v>104</v>
      </c>
      <c r="Z211" s="56" t="s">
        <v>1</v>
      </c>
      <c r="AA211" s="56" t="s">
        <v>105</v>
      </c>
      <c r="AB211" s="55" t="s">
        <v>106</v>
      </c>
      <c r="AC211" s="99" t="s">
        <v>1306</v>
      </c>
      <c r="AD211" s="94" t="s">
        <v>151</v>
      </c>
      <c r="AE211" s="90" t="s">
        <v>152</v>
      </c>
      <c r="AF211" s="48" t="s">
        <v>520</v>
      </c>
      <c r="AG211" s="50" t="s">
        <v>520</v>
      </c>
      <c r="AH211" s="60" t="s">
        <v>520</v>
      </c>
      <c r="AI211" s="48" t="s">
        <v>520</v>
      </c>
      <c r="AJ211" s="48" t="s">
        <v>520</v>
      </c>
      <c r="AK211" s="49"/>
      <c r="AL211" s="49"/>
      <c r="AM211" s="48"/>
      <c r="AN211" s="48" t="s">
        <v>521</v>
      </c>
      <c r="AO211" s="49" t="s">
        <v>115</v>
      </c>
    </row>
    <row r="212" customFormat="false" ht="156.75" hidden="false" customHeight="true" outlineLevel="0" collapsed="false">
      <c r="B212" s="92" t="s">
        <v>92</v>
      </c>
      <c r="C212" s="92" t="s">
        <v>92</v>
      </c>
      <c r="D212" s="93" t="s">
        <v>38</v>
      </c>
      <c r="E212" s="93" t="s">
        <v>121</v>
      </c>
      <c r="F212" s="93" t="s">
        <v>213</v>
      </c>
      <c r="G212" s="93" t="n">
        <v>20202148</v>
      </c>
      <c r="H212" s="50" t="n">
        <v>44165</v>
      </c>
      <c r="I212" s="50" t="n">
        <v>44165</v>
      </c>
      <c r="J212" s="90" t="s">
        <v>1307</v>
      </c>
      <c r="K212" s="90" t="s">
        <v>123</v>
      </c>
      <c r="L212" s="90" t="s">
        <v>38</v>
      </c>
      <c r="M212" s="90" t="s">
        <v>38</v>
      </c>
      <c r="N212" s="51" t="s">
        <v>1308</v>
      </c>
      <c r="O212" s="95" t="s">
        <v>1309</v>
      </c>
      <c r="P212" s="90" t="s">
        <v>1307</v>
      </c>
      <c r="Q212" s="90" t="s">
        <v>123</v>
      </c>
      <c r="R212" s="97" t="s">
        <v>123</v>
      </c>
      <c r="S212" s="90" t="s">
        <v>123</v>
      </c>
      <c r="T212" s="90" t="s">
        <v>38</v>
      </c>
      <c r="U212" s="51" t="s">
        <v>1308</v>
      </c>
      <c r="V212" s="95" t="s">
        <v>1309</v>
      </c>
      <c r="W212" s="90" t="s">
        <v>302</v>
      </c>
      <c r="X212" s="54" t="s">
        <v>22</v>
      </c>
      <c r="Y212" s="55" t="s">
        <v>104</v>
      </c>
      <c r="Z212" s="56" t="s">
        <v>1</v>
      </c>
      <c r="AA212" s="56" t="s">
        <v>105</v>
      </c>
      <c r="AB212" s="55" t="s">
        <v>106</v>
      </c>
      <c r="AC212" s="99" t="s">
        <v>1310</v>
      </c>
      <c r="AD212" s="94" t="s">
        <v>969</v>
      </c>
      <c r="AE212" s="90" t="s">
        <v>115</v>
      </c>
      <c r="AF212" s="48" t="s">
        <v>110</v>
      </c>
      <c r="AG212" s="50" t="n">
        <v>44180</v>
      </c>
      <c r="AH212" s="60" t="n">
        <v>126841</v>
      </c>
      <c r="AI212" s="48" t="s">
        <v>111</v>
      </c>
      <c r="AJ212" s="48" t="s">
        <v>112</v>
      </c>
      <c r="AK212" s="49"/>
      <c r="AL212" s="49"/>
      <c r="AM212" s="49" t="s">
        <v>113</v>
      </c>
      <c r="AN212" s="48" t="s">
        <v>128</v>
      </c>
      <c r="AO212" s="49" t="s">
        <v>115</v>
      </c>
    </row>
    <row r="213" customFormat="false" ht="51" hidden="false" customHeight="false" outlineLevel="0" collapsed="false">
      <c r="B213" s="92" t="s">
        <v>456</v>
      </c>
      <c r="C213" s="92" t="s">
        <v>92</v>
      </c>
      <c r="D213" s="93" t="s">
        <v>1311</v>
      </c>
      <c r="E213" s="93" t="s">
        <v>121</v>
      </c>
      <c r="F213" s="93" t="s">
        <v>110</v>
      </c>
      <c r="G213" s="93" t="n">
        <v>20202147</v>
      </c>
      <c r="H213" s="50" t="n">
        <v>44162</v>
      </c>
      <c r="I213" s="50" t="n">
        <v>44162</v>
      </c>
      <c r="J213" s="90" t="s">
        <v>1312</v>
      </c>
      <c r="K213" s="90" t="s">
        <v>123</v>
      </c>
      <c r="L213" s="90" t="s">
        <v>1313</v>
      </c>
      <c r="M213" s="90" t="s">
        <v>1311</v>
      </c>
      <c r="N213" s="51" t="s">
        <v>1314</v>
      </c>
      <c r="O213" s="95" t="s">
        <v>123</v>
      </c>
      <c r="P213" s="96" t="s">
        <v>461</v>
      </c>
      <c r="Q213" s="90" t="s">
        <v>101</v>
      </c>
      <c r="R213" s="97" t="n">
        <v>24939672</v>
      </c>
      <c r="S213" s="90" t="s">
        <v>188</v>
      </c>
      <c r="T213" s="90" t="s">
        <v>1315</v>
      </c>
      <c r="U213" s="51" t="s">
        <v>1314</v>
      </c>
      <c r="V213" s="103" t="s">
        <v>1316</v>
      </c>
      <c r="W213" s="90" t="s">
        <v>16</v>
      </c>
      <c r="X213" s="54" t="s">
        <v>22</v>
      </c>
      <c r="Y213" s="55" t="s">
        <v>104</v>
      </c>
      <c r="Z213" s="56" t="s">
        <v>1</v>
      </c>
      <c r="AA213" s="56" t="s">
        <v>105</v>
      </c>
      <c r="AB213" s="55" t="s">
        <v>106</v>
      </c>
      <c r="AC213" s="99" t="s">
        <v>1317</v>
      </c>
      <c r="AD213" s="94" t="s">
        <v>127</v>
      </c>
      <c r="AE213" s="90" t="s">
        <v>115</v>
      </c>
      <c r="AF213" s="48" t="s">
        <v>110</v>
      </c>
      <c r="AG213" s="50" t="n">
        <v>44179</v>
      </c>
      <c r="AH213" s="60" t="n">
        <v>126371</v>
      </c>
      <c r="AI213" s="48" t="s">
        <v>111</v>
      </c>
      <c r="AJ213" s="48" t="s">
        <v>112</v>
      </c>
      <c r="AK213" s="49"/>
      <c r="AL213" s="49"/>
      <c r="AM213" s="49" t="s">
        <v>113</v>
      </c>
      <c r="AN213" s="48" t="s">
        <v>128</v>
      </c>
      <c r="AO213" s="49" t="s">
        <v>115</v>
      </c>
    </row>
    <row r="214" customFormat="false" ht="134.25" hidden="false" customHeight="true" outlineLevel="0" collapsed="false">
      <c r="B214" s="92" t="s">
        <v>92</v>
      </c>
      <c r="C214" s="92" t="s">
        <v>92</v>
      </c>
      <c r="D214" s="93" t="s">
        <v>38</v>
      </c>
      <c r="E214" s="93" t="s">
        <v>94</v>
      </c>
      <c r="F214" s="93" t="s">
        <v>110</v>
      </c>
      <c r="G214" s="93" t="n">
        <v>20202145</v>
      </c>
      <c r="H214" s="50" t="n">
        <v>44161</v>
      </c>
      <c r="I214" s="50" t="n">
        <v>44161</v>
      </c>
      <c r="J214" s="90" t="s">
        <v>1318</v>
      </c>
      <c r="K214" s="90" t="n">
        <v>79806089</v>
      </c>
      <c r="L214" s="90" t="s">
        <v>1319</v>
      </c>
      <c r="M214" s="90" t="s">
        <v>38</v>
      </c>
      <c r="N214" s="119" t="s">
        <v>1320</v>
      </c>
      <c r="O214" s="95" t="s">
        <v>1321</v>
      </c>
      <c r="P214" s="96" t="s">
        <v>1322</v>
      </c>
      <c r="Q214" s="90" t="s">
        <v>101</v>
      </c>
      <c r="R214" s="90" t="n">
        <v>23635777</v>
      </c>
      <c r="S214" s="90" t="s">
        <v>123</v>
      </c>
      <c r="T214" s="90" t="s">
        <v>1319</v>
      </c>
      <c r="U214" s="119" t="s">
        <v>1320</v>
      </c>
      <c r="V214" s="95" t="s">
        <v>1321</v>
      </c>
      <c r="W214" s="90" t="s">
        <v>419</v>
      </c>
      <c r="X214" s="54" t="s">
        <v>22</v>
      </c>
      <c r="Y214" s="55" t="s">
        <v>104</v>
      </c>
      <c r="Z214" s="56" t="s">
        <v>1</v>
      </c>
      <c r="AA214" s="56" t="s">
        <v>105</v>
      </c>
      <c r="AB214" s="55" t="s">
        <v>106</v>
      </c>
      <c r="AC214" s="99" t="s">
        <v>1323</v>
      </c>
      <c r="AD214" s="94" t="s">
        <v>1324</v>
      </c>
      <c r="AE214" s="90" t="s">
        <v>846</v>
      </c>
      <c r="AF214" s="48" t="s">
        <v>110</v>
      </c>
      <c r="AG214" s="50" t="n">
        <v>44168</v>
      </c>
      <c r="AH214" s="60" t="n">
        <v>122701</v>
      </c>
      <c r="AI214" s="48" t="s">
        <v>111</v>
      </c>
      <c r="AJ214" s="48" t="s">
        <v>112</v>
      </c>
      <c r="AK214" s="49"/>
      <c r="AL214" s="49"/>
      <c r="AM214" s="49" t="s">
        <v>113</v>
      </c>
      <c r="AN214" s="48" t="s">
        <v>1325</v>
      </c>
      <c r="AO214" s="49" t="s">
        <v>115</v>
      </c>
    </row>
    <row r="215" customFormat="false" ht="177.75" hidden="false" customHeight="true" outlineLevel="0" collapsed="false">
      <c r="B215" s="92" t="s">
        <v>92</v>
      </c>
      <c r="C215" s="92" t="s">
        <v>92</v>
      </c>
      <c r="D215" s="93" t="s">
        <v>38</v>
      </c>
      <c r="E215" s="93" t="s">
        <v>121</v>
      </c>
      <c r="F215" s="93" t="s">
        <v>213</v>
      </c>
      <c r="G215" s="93" t="n">
        <v>20202149</v>
      </c>
      <c r="H215" s="50" t="n">
        <v>44162</v>
      </c>
      <c r="I215" s="50" t="n">
        <v>44162</v>
      </c>
      <c r="J215" s="90" t="s">
        <v>1326</v>
      </c>
      <c r="K215" s="90" t="s">
        <v>123</v>
      </c>
      <c r="L215" s="90" t="s">
        <v>38</v>
      </c>
      <c r="M215" s="90" t="s">
        <v>38</v>
      </c>
      <c r="N215" s="51" t="s">
        <v>1327</v>
      </c>
      <c r="O215" s="95" t="s">
        <v>1328</v>
      </c>
      <c r="P215" s="90" t="s">
        <v>1326</v>
      </c>
      <c r="Q215" s="90" t="s">
        <v>101</v>
      </c>
      <c r="R215" s="97" t="s">
        <v>123</v>
      </c>
      <c r="S215" s="90" t="s">
        <v>123</v>
      </c>
      <c r="T215" s="90" t="s">
        <v>38</v>
      </c>
      <c r="U215" s="51" t="s">
        <v>1327</v>
      </c>
      <c r="V215" s="95" t="s">
        <v>1328</v>
      </c>
      <c r="W215" s="90" t="s">
        <v>302</v>
      </c>
      <c r="X215" s="54" t="s">
        <v>22</v>
      </c>
      <c r="Y215" s="55" t="s">
        <v>104</v>
      </c>
      <c r="Z215" s="56" t="s">
        <v>1</v>
      </c>
      <c r="AA215" s="56" t="s">
        <v>105</v>
      </c>
      <c r="AB215" s="55" t="s">
        <v>106</v>
      </c>
      <c r="AC215" s="99" t="s">
        <v>1329</v>
      </c>
      <c r="AD215" s="94" t="s">
        <v>886</v>
      </c>
      <c r="AE215" s="90" t="s">
        <v>115</v>
      </c>
      <c r="AF215" s="48" t="s">
        <v>110</v>
      </c>
      <c r="AG215" s="50" t="n">
        <v>44179</v>
      </c>
      <c r="AH215" s="60" t="n">
        <v>126441</v>
      </c>
      <c r="AI215" s="48" t="s">
        <v>111</v>
      </c>
      <c r="AJ215" s="48" t="s">
        <v>112</v>
      </c>
      <c r="AK215" s="49"/>
      <c r="AL215" s="49"/>
      <c r="AM215" s="49" t="s">
        <v>113</v>
      </c>
      <c r="AN215" s="48" t="s">
        <v>128</v>
      </c>
      <c r="AO215" s="49" t="s">
        <v>115</v>
      </c>
    </row>
    <row r="216" customFormat="false" ht="114.75" hidden="false" customHeight="false" outlineLevel="0" collapsed="false">
      <c r="B216" s="92" t="s">
        <v>92</v>
      </c>
      <c r="C216" s="92" t="s">
        <v>92</v>
      </c>
      <c r="D216" s="93" t="s">
        <v>38</v>
      </c>
      <c r="E216" s="93" t="s">
        <v>121</v>
      </c>
      <c r="F216" s="93" t="s">
        <v>110</v>
      </c>
      <c r="G216" s="93" t="n">
        <v>20202150</v>
      </c>
      <c r="H216" s="50" t="n">
        <v>44165</v>
      </c>
      <c r="I216" s="50" t="n">
        <v>44165</v>
      </c>
      <c r="J216" s="90" t="s">
        <v>1330</v>
      </c>
      <c r="K216" s="90" t="s">
        <v>123</v>
      </c>
      <c r="L216" s="90" t="s">
        <v>1331</v>
      </c>
      <c r="M216" s="90" t="s">
        <v>38</v>
      </c>
      <c r="N216" s="51" t="s">
        <v>1332</v>
      </c>
      <c r="O216" s="95" t="s">
        <v>1333</v>
      </c>
      <c r="P216" s="96" t="s">
        <v>1334</v>
      </c>
      <c r="Q216" s="90" t="s">
        <v>408</v>
      </c>
      <c r="R216" s="97" t="n">
        <v>80614750310201</v>
      </c>
      <c r="S216" s="90" t="s">
        <v>289</v>
      </c>
      <c r="T216" s="90" t="s">
        <v>1331</v>
      </c>
      <c r="U216" s="51" t="s">
        <v>1332</v>
      </c>
      <c r="V216" s="95" t="s">
        <v>1333</v>
      </c>
      <c r="W216" s="90" t="s">
        <v>409</v>
      </c>
      <c r="X216" s="54" t="s">
        <v>22</v>
      </c>
      <c r="Y216" s="55" t="s">
        <v>104</v>
      </c>
      <c r="Z216" s="56" t="s">
        <v>1</v>
      </c>
      <c r="AA216" s="56" t="s">
        <v>105</v>
      </c>
      <c r="AB216" s="55" t="s">
        <v>106</v>
      </c>
      <c r="AC216" s="99" t="s">
        <v>1335</v>
      </c>
      <c r="AD216" s="94" t="s">
        <v>239</v>
      </c>
      <c r="AE216" s="90" t="s">
        <v>115</v>
      </c>
      <c r="AF216" s="48" t="s">
        <v>110</v>
      </c>
      <c r="AG216" s="50" t="n">
        <v>44180</v>
      </c>
      <c r="AH216" s="60" t="n">
        <v>126851</v>
      </c>
      <c r="AI216" s="48" t="s">
        <v>111</v>
      </c>
      <c r="AJ216" s="48" t="s">
        <v>112</v>
      </c>
      <c r="AK216" s="49"/>
      <c r="AL216" s="49"/>
      <c r="AM216" s="49" t="s">
        <v>113</v>
      </c>
      <c r="AN216" s="65" t="s">
        <v>128</v>
      </c>
      <c r="AO216" s="49" t="s">
        <v>115</v>
      </c>
    </row>
    <row r="217" customFormat="false" ht="255" hidden="false" customHeight="false" outlineLevel="0" collapsed="false">
      <c r="B217" s="92" t="s">
        <v>92</v>
      </c>
      <c r="C217" s="92" t="s">
        <v>92</v>
      </c>
      <c r="D217" s="93" t="s">
        <v>38</v>
      </c>
      <c r="E217" s="93" t="s">
        <v>121</v>
      </c>
      <c r="F217" s="93" t="s">
        <v>110</v>
      </c>
      <c r="G217" s="93" t="n">
        <v>20202151</v>
      </c>
      <c r="H217" s="50" t="n">
        <v>44165</v>
      </c>
      <c r="I217" s="50" t="n">
        <v>44165</v>
      </c>
      <c r="J217" s="90" t="s">
        <v>1336</v>
      </c>
      <c r="K217" s="90" t="s">
        <v>123</v>
      </c>
      <c r="L217" s="90" t="s">
        <v>38</v>
      </c>
      <c r="M217" s="90" t="s">
        <v>38</v>
      </c>
      <c r="N217" s="51" t="s">
        <v>1337</v>
      </c>
      <c r="O217" s="95" t="s">
        <v>123</v>
      </c>
      <c r="P217" s="96" t="s">
        <v>1338</v>
      </c>
      <c r="Q217" s="90" t="s">
        <v>101</v>
      </c>
      <c r="R217" s="97" t="n">
        <v>52747369</v>
      </c>
      <c r="S217" s="90" t="s">
        <v>123</v>
      </c>
      <c r="T217" s="90" t="s">
        <v>38</v>
      </c>
      <c r="U217" s="51" t="s">
        <v>1337</v>
      </c>
      <c r="V217" s="91" t="s">
        <v>123</v>
      </c>
      <c r="W217" s="90" t="s">
        <v>123</v>
      </c>
      <c r="X217" s="54" t="s">
        <v>22</v>
      </c>
      <c r="Y217" s="55" t="s">
        <v>104</v>
      </c>
      <c r="Z217" s="56" t="s">
        <v>1</v>
      </c>
      <c r="AA217" s="56" t="s">
        <v>105</v>
      </c>
      <c r="AB217" s="55" t="s">
        <v>106</v>
      </c>
      <c r="AC217" s="99" t="s">
        <v>1339</v>
      </c>
      <c r="AD217" s="94" t="s">
        <v>249</v>
      </c>
      <c r="AE217" s="90" t="s">
        <v>115</v>
      </c>
      <c r="AF217" s="48" t="s">
        <v>110</v>
      </c>
      <c r="AG217" s="50" t="n">
        <v>44180</v>
      </c>
      <c r="AH217" s="60" t="n">
        <v>126811</v>
      </c>
      <c r="AI217" s="48" t="s">
        <v>111</v>
      </c>
      <c r="AJ217" s="48" t="s">
        <v>112</v>
      </c>
      <c r="AK217" s="49"/>
      <c r="AL217" s="49"/>
      <c r="AM217" s="49" t="s">
        <v>113</v>
      </c>
      <c r="AN217" s="48" t="s">
        <v>128</v>
      </c>
      <c r="AO217" s="49" t="s">
        <v>115</v>
      </c>
    </row>
    <row r="218" customFormat="false" ht="76.5" hidden="false" customHeight="false" outlineLevel="0" collapsed="false">
      <c r="B218" s="92" t="s">
        <v>92</v>
      </c>
      <c r="C218" s="92" t="s">
        <v>92</v>
      </c>
      <c r="D218" s="93" t="s">
        <v>38</v>
      </c>
      <c r="E218" s="93" t="s">
        <v>121</v>
      </c>
      <c r="F218" s="93" t="s">
        <v>110</v>
      </c>
      <c r="G218" s="93" t="n">
        <v>20202154</v>
      </c>
      <c r="H218" s="50" t="n">
        <v>44165</v>
      </c>
      <c r="I218" s="50" t="n">
        <v>44165</v>
      </c>
      <c r="J218" s="90" t="s">
        <v>1340</v>
      </c>
      <c r="K218" s="90" t="s">
        <v>123</v>
      </c>
      <c r="L218" s="90" t="s">
        <v>38</v>
      </c>
      <c r="M218" s="90" t="s">
        <v>38</v>
      </c>
      <c r="N218" s="51" t="s">
        <v>1341</v>
      </c>
      <c r="O218" s="95" t="s">
        <v>123</v>
      </c>
      <c r="P218" s="90" t="s">
        <v>1340</v>
      </c>
      <c r="Q218" s="90" t="s">
        <v>123</v>
      </c>
      <c r="R218" s="97" t="s">
        <v>123</v>
      </c>
      <c r="S218" s="90" t="s">
        <v>123</v>
      </c>
      <c r="T218" s="90" t="s">
        <v>38</v>
      </c>
      <c r="U218" s="51" t="s">
        <v>1341</v>
      </c>
      <c r="V218" s="91" t="s">
        <v>123</v>
      </c>
      <c r="W218" s="90" t="s">
        <v>103</v>
      </c>
      <c r="X218" s="54" t="s">
        <v>22</v>
      </c>
      <c r="Y218" s="55" t="s">
        <v>104</v>
      </c>
      <c r="Z218" s="56" t="s">
        <v>1</v>
      </c>
      <c r="AA218" s="56" t="s">
        <v>105</v>
      </c>
      <c r="AB218" s="55" t="s">
        <v>106</v>
      </c>
      <c r="AC218" s="99" t="s">
        <v>1342</v>
      </c>
      <c r="AD218" s="94" t="s">
        <v>554</v>
      </c>
      <c r="AE218" s="90" t="s">
        <v>115</v>
      </c>
      <c r="AF218" s="48" t="s">
        <v>110</v>
      </c>
      <c r="AG218" s="50" t="n">
        <v>44180</v>
      </c>
      <c r="AH218" s="60" t="n">
        <v>126821</v>
      </c>
      <c r="AI218" s="48" t="s">
        <v>111</v>
      </c>
      <c r="AJ218" s="48" t="s">
        <v>112</v>
      </c>
      <c r="AK218" s="49"/>
      <c r="AL218" s="49"/>
      <c r="AM218" s="49" t="s">
        <v>113</v>
      </c>
      <c r="AN218" s="48" t="s">
        <v>128</v>
      </c>
      <c r="AO218" s="49" t="s">
        <v>115</v>
      </c>
    </row>
    <row r="219" customFormat="false" ht="102" hidden="false" customHeight="false" outlineLevel="0" collapsed="false">
      <c r="B219" s="92" t="s">
        <v>92</v>
      </c>
      <c r="C219" s="92" t="s">
        <v>92</v>
      </c>
      <c r="D219" s="93" t="s">
        <v>38</v>
      </c>
      <c r="E219" s="93" t="s">
        <v>121</v>
      </c>
      <c r="F219" s="93" t="s">
        <v>213</v>
      </c>
      <c r="G219" s="93" t="n">
        <v>20202155</v>
      </c>
      <c r="H219" s="50" t="n">
        <v>44165</v>
      </c>
      <c r="I219" s="50" t="n">
        <v>44165</v>
      </c>
      <c r="J219" s="90" t="s">
        <v>1343</v>
      </c>
      <c r="K219" s="90" t="s">
        <v>123</v>
      </c>
      <c r="L219" s="90" t="s">
        <v>38</v>
      </c>
      <c r="M219" s="90" t="s">
        <v>38</v>
      </c>
      <c r="N219" s="51" t="s">
        <v>1344</v>
      </c>
      <c r="O219" s="95" t="s">
        <v>1345</v>
      </c>
      <c r="P219" s="90" t="s">
        <v>1343</v>
      </c>
      <c r="Q219" s="90" t="s">
        <v>123</v>
      </c>
      <c r="R219" s="97" t="s">
        <v>123</v>
      </c>
      <c r="S219" s="90" t="s">
        <v>102</v>
      </c>
      <c r="T219" s="90" t="s">
        <v>38</v>
      </c>
      <c r="U219" s="51" t="s">
        <v>1344</v>
      </c>
      <c r="V219" s="95" t="s">
        <v>1345</v>
      </c>
      <c r="W219" s="90" t="s">
        <v>103</v>
      </c>
      <c r="X219" s="54" t="s">
        <v>22</v>
      </c>
      <c r="Y219" s="55" t="s">
        <v>104</v>
      </c>
      <c r="Z219" s="56" t="s">
        <v>1</v>
      </c>
      <c r="AA219" s="56" t="s">
        <v>105</v>
      </c>
      <c r="AB219" s="55" t="s">
        <v>106</v>
      </c>
      <c r="AC219" s="99" t="s">
        <v>1346</v>
      </c>
      <c r="AD219" s="94" t="s">
        <v>1347</v>
      </c>
      <c r="AE219" s="90" t="s">
        <v>115</v>
      </c>
      <c r="AF219" s="48" t="s">
        <v>110</v>
      </c>
      <c r="AG219" s="50" t="n">
        <v>44180</v>
      </c>
      <c r="AH219" s="60" t="n">
        <v>126751</v>
      </c>
      <c r="AI219" s="48" t="s">
        <v>111</v>
      </c>
      <c r="AJ219" s="48" t="s">
        <v>112</v>
      </c>
      <c r="AK219" s="49"/>
      <c r="AL219" s="49"/>
      <c r="AM219" s="49" t="s">
        <v>113</v>
      </c>
      <c r="AN219" s="48" t="s">
        <v>128</v>
      </c>
      <c r="AO219" s="49" t="s">
        <v>115</v>
      </c>
    </row>
    <row r="220" customFormat="false" ht="63.75" hidden="false" customHeight="false" outlineLevel="0" collapsed="false">
      <c r="B220" s="92" t="s">
        <v>92</v>
      </c>
      <c r="C220" s="92" t="s">
        <v>92</v>
      </c>
      <c r="D220" s="93" t="s">
        <v>38</v>
      </c>
      <c r="E220" s="93" t="s">
        <v>121</v>
      </c>
      <c r="F220" s="93" t="s">
        <v>213</v>
      </c>
      <c r="G220" s="93" t="n">
        <v>20202157</v>
      </c>
      <c r="H220" s="50" t="n">
        <v>44165</v>
      </c>
      <c r="I220" s="50" t="n">
        <v>44165</v>
      </c>
      <c r="J220" s="90" t="s">
        <v>1348</v>
      </c>
      <c r="K220" s="90" t="s">
        <v>123</v>
      </c>
      <c r="L220" s="90" t="s">
        <v>38</v>
      </c>
      <c r="M220" s="90" t="s">
        <v>38</v>
      </c>
      <c r="N220" s="51" t="s">
        <v>1349</v>
      </c>
      <c r="O220" s="95" t="s">
        <v>1350</v>
      </c>
      <c r="P220" s="90" t="s">
        <v>1348</v>
      </c>
      <c r="Q220" s="90" t="s">
        <v>123</v>
      </c>
      <c r="R220" s="97" t="s">
        <v>123</v>
      </c>
      <c r="S220" s="90" t="s">
        <v>123</v>
      </c>
      <c r="T220" s="90" t="s">
        <v>38</v>
      </c>
      <c r="U220" s="51" t="s">
        <v>1349</v>
      </c>
      <c r="V220" s="95" t="s">
        <v>1350</v>
      </c>
      <c r="W220" s="90" t="s">
        <v>103</v>
      </c>
      <c r="X220" s="54" t="s">
        <v>22</v>
      </c>
      <c r="Y220" s="55" t="s">
        <v>104</v>
      </c>
      <c r="Z220" s="56" t="s">
        <v>1</v>
      </c>
      <c r="AA220" s="56" t="s">
        <v>105</v>
      </c>
      <c r="AB220" s="55" t="s">
        <v>106</v>
      </c>
      <c r="AC220" s="99" t="s">
        <v>1351</v>
      </c>
      <c r="AD220" s="94" t="s">
        <v>1352</v>
      </c>
      <c r="AE220" s="90" t="s">
        <v>115</v>
      </c>
      <c r="AF220" s="48" t="s">
        <v>110</v>
      </c>
      <c r="AG220" s="50" t="n">
        <v>44180</v>
      </c>
      <c r="AH220" s="60" t="n">
        <v>126931</v>
      </c>
      <c r="AI220" s="48" t="s">
        <v>111</v>
      </c>
      <c r="AJ220" s="48" t="s">
        <v>112</v>
      </c>
      <c r="AK220" s="49"/>
      <c r="AL220" s="49"/>
      <c r="AM220" s="49" t="s">
        <v>113</v>
      </c>
      <c r="AN220" s="48" t="s">
        <v>128</v>
      </c>
      <c r="AO220" s="49" t="s">
        <v>115</v>
      </c>
    </row>
    <row r="221" customFormat="false" ht="76.5" hidden="false" customHeight="false" outlineLevel="0" collapsed="false">
      <c r="B221" s="92" t="s">
        <v>92</v>
      </c>
      <c r="C221" s="92" t="s">
        <v>92</v>
      </c>
      <c r="D221" s="93" t="s">
        <v>38</v>
      </c>
      <c r="E221" s="49" t="s">
        <v>171</v>
      </c>
      <c r="F221" s="93" t="s">
        <v>146</v>
      </c>
      <c r="G221" s="93" t="n">
        <v>20202158</v>
      </c>
      <c r="H221" s="50" t="n">
        <v>44165</v>
      </c>
      <c r="I221" s="50" t="n">
        <v>44165</v>
      </c>
      <c r="J221" s="90" t="s">
        <v>1353</v>
      </c>
      <c r="K221" s="90" t="n">
        <v>13156669159</v>
      </c>
      <c r="L221" s="90" t="s">
        <v>1354</v>
      </c>
      <c r="M221" s="90" t="s">
        <v>38</v>
      </c>
      <c r="N221" s="90" t="s">
        <v>123</v>
      </c>
      <c r="O221" s="95" t="s">
        <v>1355</v>
      </c>
      <c r="P221" s="90" t="s">
        <v>1353</v>
      </c>
      <c r="Q221" s="90" t="s">
        <v>101</v>
      </c>
      <c r="R221" s="90" t="n">
        <v>13156669159</v>
      </c>
      <c r="S221" s="90" t="s">
        <v>123</v>
      </c>
      <c r="T221" s="90" t="s">
        <v>1354</v>
      </c>
      <c r="U221" s="90" t="s">
        <v>123</v>
      </c>
      <c r="V221" s="95" t="s">
        <v>1355</v>
      </c>
      <c r="W221" s="90" t="s">
        <v>103</v>
      </c>
      <c r="X221" s="54" t="s">
        <v>22</v>
      </c>
      <c r="Y221" s="55" t="s">
        <v>104</v>
      </c>
      <c r="Z221" s="56" t="s">
        <v>1</v>
      </c>
      <c r="AA221" s="56" t="s">
        <v>105</v>
      </c>
      <c r="AB221" s="55" t="s">
        <v>106</v>
      </c>
      <c r="AC221" s="99" t="s">
        <v>1356</v>
      </c>
      <c r="AD221" s="94" t="s">
        <v>115</v>
      </c>
      <c r="AE221" s="90" t="s">
        <v>115</v>
      </c>
      <c r="AF221" s="48" t="s">
        <v>178</v>
      </c>
      <c r="AG221" s="50" t="n">
        <v>44167</v>
      </c>
      <c r="AH221" s="60" t="n">
        <v>20202158</v>
      </c>
      <c r="AI221" s="48" t="s">
        <v>111</v>
      </c>
      <c r="AJ221" s="48" t="s">
        <v>112</v>
      </c>
      <c r="AK221" s="49"/>
      <c r="AL221" s="49"/>
      <c r="AM221" s="49" t="s">
        <v>113</v>
      </c>
      <c r="AN221" s="48" t="s">
        <v>115</v>
      </c>
      <c r="AO221" s="49" t="s">
        <v>115</v>
      </c>
    </row>
    <row r="222" customFormat="false" ht="127.5" hidden="false" customHeight="false" outlineLevel="0" collapsed="false">
      <c r="B222" s="92" t="s">
        <v>92</v>
      </c>
      <c r="C222" s="92" t="s">
        <v>92</v>
      </c>
      <c r="D222" s="93" t="s">
        <v>1357</v>
      </c>
      <c r="E222" s="93" t="s">
        <v>94</v>
      </c>
      <c r="F222" s="93" t="s">
        <v>146</v>
      </c>
      <c r="G222" s="93" t="n">
        <v>20202160</v>
      </c>
      <c r="H222" s="50" t="n">
        <v>44165</v>
      </c>
      <c r="I222" s="50" t="n">
        <v>44165</v>
      </c>
      <c r="J222" s="90" t="s">
        <v>1358</v>
      </c>
      <c r="K222" s="90" t="n">
        <v>43724451</v>
      </c>
      <c r="L222" s="93" t="s">
        <v>1357</v>
      </c>
      <c r="M222" s="93" t="s">
        <v>1357</v>
      </c>
      <c r="N222" s="90" t="s">
        <v>123</v>
      </c>
      <c r="O222" s="95" t="s">
        <v>123</v>
      </c>
      <c r="P222" s="90" t="s">
        <v>1358</v>
      </c>
      <c r="Q222" s="90" t="s">
        <v>101</v>
      </c>
      <c r="R222" s="90" t="n">
        <v>43724451</v>
      </c>
      <c r="S222" s="90" t="s">
        <v>123</v>
      </c>
      <c r="T222" s="93" t="s">
        <v>1357</v>
      </c>
      <c r="U222" s="90" t="s">
        <v>123</v>
      </c>
      <c r="V222" s="91" t="s">
        <v>123</v>
      </c>
      <c r="W222" s="90" t="s">
        <v>103</v>
      </c>
      <c r="X222" s="54" t="s">
        <v>22</v>
      </c>
      <c r="Y222" s="55" t="s">
        <v>104</v>
      </c>
      <c r="Z222" s="56" t="s">
        <v>1</v>
      </c>
      <c r="AA222" s="56" t="s">
        <v>105</v>
      </c>
      <c r="AB222" s="55" t="s">
        <v>106</v>
      </c>
      <c r="AC222" s="99" t="s">
        <v>1359</v>
      </c>
      <c r="AD222" s="94" t="s">
        <v>519</v>
      </c>
      <c r="AE222" s="90" t="s">
        <v>109</v>
      </c>
      <c r="AF222" s="48" t="s">
        <v>520</v>
      </c>
      <c r="AG222" s="50" t="s">
        <v>520</v>
      </c>
      <c r="AH222" s="60" t="s">
        <v>520</v>
      </c>
      <c r="AI222" s="48" t="s">
        <v>520</v>
      </c>
      <c r="AJ222" s="48" t="s">
        <v>520</v>
      </c>
      <c r="AK222" s="49"/>
      <c r="AL222" s="49"/>
      <c r="AM222" s="48"/>
      <c r="AN222" s="48" t="s">
        <v>521</v>
      </c>
      <c r="AO222" s="49" t="s">
        <v>115</v>
      </c>
    </row>
    <row r="223" customFormat="false" ht="109.5" hidden="false" customHeight="true" outlineLevel="0" collapsed="false">
      <c r="B223" s="92" t="s">
        <v>92</v>
      </c>
      <c r="C223" s="92" t="s">
        <v>92</v>
      </c>
      <c r="D223" s="93" t="s">
        <v>38</v>
      </c>
      <c r="E223" s="93" t="s">
        <v>94</v>
      </c>
      <c r="F223" s="93" t="s">
        <v>146</v>
      </c>
      <c r="G223" s="93" t="n">
        <v>20202161</v>
      </c>
      <c r="H223" s="50" t="n">
        <v>44165</v>
      </c>
      <c r="I223" s="50" t="n">
        <v>44165</v>
      </c>
      <c r="J223" s="90" t="s">
        <v>253</v>
      </c>
      <c r="K223" s="90" t="s">
        <v>123</v>
      </c>
      <c r="L223" s="90" t="s">
        <v>123</v>
      </c>
      <c r="M223" s="90" t="s">
        <v>123</v>
      </c>
      <c r="N223" s="90" t="s">
        <v>123</v>
      </c>
      <c r="O223" s="95" t="s">
        <v>123</v>
      </c>
      <c r="P223" s="96" t="s">
        <v>253</v>
      </c>
      <c r="Q223" s="90" t="s">
        <v>123</v>
      </c>
      <c r="R223" s="97" t="s">
        <v>123</v>
      </c>
      <c r="S223" s="90" t="s">
        <v>123</v>
      </c>
      <c r="T223" s="90" t="s">
        <v>123</v>
      </c>
      <c r="U223" s="90" t="s">
        <v>123</v>
      </c>
      <c r="V223" s="91" t="s">
        <v>123</v>
      </c>
      <c r="W223" s="90" t="s">
        <v>123</v>
      </c>
      <c r="X223" s="54" t="s">
        <v>22</v>
      </c>
      <c r="Y223" s="55" t="s">
        <v>104</v>
      </c>
      <c r="Z223" s="56" t="s">
        <v>1</v>
      </c>
      <c r="AA223" s="56" t="s">
        <v>105</v>
      </c>
      <c r="AB223" s="55" t="s">
        <v>106</v>
      </c>
      <c r="AC223" s="99" t="s">
        <v>1360</v>
      </c>
      <c r="AD223" s="94" t="s">
        <v>1361</v>
      </c>
      <c r="AE223" s="90" t="s">
        <v>152</v>
      </c>
      <c r="AF223" s="48" t="s">
        <v>520</v>
      </c>
      <c r="AG223" s="50" t="s">
        <v>520</v>
      </c>
      <c r="AH223" s="60" t="s">
        <v>520</v>
      </c>
      <c r="AI223" s="48" t="s">
        <v>520</v>
      </c>
      <c r="AJ223" s="48" t="s">
        <v>520</v>
      </c>
      <c r="AK223" s="49"/>
      <c r="AL223" s="49"/>
      <c r="AM223" s="48"/>
      <c r="AN223" s="48" t="s">
        <v>521</v>
      </c>
      <c r="AO223" s="49" t="s">
        <v>115</v>
      </c>
    </row>
    <row r="224" customFormat="false" ht="213.75" hidden="false" customHeight="true" outlineLevel="0" collapsed="false">
      <c r="B224" s="92" t="s">
        <v>92</v>
      </c>
      <c r="C224" s="92" t="s">
        <v>92</v>
      </c>
      <c r="D224" s="93" t="s">
        <v>38</v>
      </c>
      <c r="E224" s="93" t="s">
        <v>121</v>
      </c>
      <c r="F224" s="93" t="s">
        <v>110</v>
      </c>
      <c r="G224" s="93" t="n">
        <v>20202172</v>
      </c>
      <c r="H224" s="50" t="n">
        <v>44165</v>
      </c>
      <c r="I224" s="50" t="n">
        <v>44165</v>
      </c>
      <c r="J224" s="90" t="s">
        <v>1362</v>
      </c>
      <c r="K224" s="90" t="s">
        <v>123</v>
      </c>
      <c r="L224" s="90" t="s">
        <v>38</v>
      </c>
      <c r="M224" s="90" t="s">
        <v>38</v>
      </c>
      <c r="N224" s="51" t="s">
        <v>1363</v>
      </c>
      <c r="O224" s="102" t="s">
        <v>1364</v>
      </c>
      <c r="P224" s="96" t="s">
        <v>1365</v>
      </c>
      <c r="Q224" s="90" t="s">
        <v>101</v>
      </c>
      <c r="R224" s="97" t="n">
        <v>72211755</v>
      </c>
      <c r="S224" s="90" t="s">
        <v>123</v>
      </c>
      <c r="T224" s="90" t="s">
        <v>38</v>
      </c>
      <c r="U224" s="51" t="s">
        <v>1366</v>
      </c>
      <c r="V224" s="102" t="s">
        <v>1364</v>
      </c>
      <c r="W224" s="90" t="s">
        <v>1367</v>
      </c>
      <c r="X224" s="54" t="s">
        <v>22</v>
      </c>
      <c r="Y224" s="55" t="s">
        <v>104</v>
      </c>
      <c r="Z224" s="56" t="s">
        <v>1</v>
      </c>
      <c r="AA224" s="56" t="s">
        <v>105</v>
      </c>
      <c r="AB224" s="55" t="s">
        <v>106</v>
      </c>
      <c r="AC224" s="99" t="s">
        <v>290</v>
      </c>
      <c r="AD224" s="94" t="s">
        <v>1368</v>
      </c>
      <c r="AE224" s="90" t="s">
        <v>115</v>
      </c>
      <c r="AF224" s="48" t="s">
        <v>110</v>
      </c>
      <c r="AG224" s="50" t="n">
        <v>44180</v>
      </c>
      <c r="AH224" s="60" t="n">
        <v>122381</v>
      </c>
      <c r="AI224" s="48" t="s">
        <v>111</v>
      </c>
      <c r="AJ224" s="48" t="s">
        <v>112</v>
      </c>
      <c r="AK224" s="49"/>
      <c r="AL224" s="49"/>
      <c r="AM224" s="49" t="s">
        <v>113</v>
      </c>
      <c r="AN224" s="48" t="s">
        <v>128</v>
      </c>
      <c r="AO224" s="49" t="s">
        <v>115</v>
      </c>
    </row>
    <row r="225" customFormat="false" ht="15" hidden="false" customHeight="false" outlineLevel="0" collapsed="false">
      <c r="B225" s="92"/>
      <c r="C225" s="92"/>
      <c r="D225" s="53"/>
      <c r="E225" s="53"/>
      <c r="F225" s="49"/>
      <c r="G225" s="53"/>
      <c r="H225" s="135"/>
      <c r="I225" s="135"/>
      <c r="J225" s="53"/>
      <c r="K225" s="53"/>
      <c r="L225" s="53"/>
      <c r="M225" s="53"/>
      <c r="N225" s="51"/>
      <c r="O225" s="52"/>
      <c r="P225" s="53"/>
      <c r="Q225" s="53"/>
      <c r="R225" s="53"/>
      <c r="S225" s="53"/>
      <c r="T225" s="53"/>
      <c r="U225" s="53"/>
      <c r="V225" s="52"/>
      <c r="W225" s="53"/>
      <c r="X225" s="123"/>
      <c r="Y225" s="53"/>
      <c r="Z225" s="59"/>
      <c r="AA225" s="59"/>
      <c r="AB225" s="49"/>
      <c r="AC225" s="144"/>
      <c r="AD225" s="145"/>
      <c r="AE225" s="49"/>
      <c r="AF225" s="108"/>
      <c r="AG225" s="108"/>
      <c r="AH225" s="108"/>
      <c r="AI225" s="108"/>
      <c r="AJ225" s="108"/>
      <c r="AK225" s="108"/>
      <c r="AL225" s="108"/>
      <c r="AM225" s="108"/>
      <c r="AN225" s="108" t="s">
        <v>521</v>
      </c>
      <c r="AO225" s="146" t="s">
        <v>115</v>
      </c>
    </row>
    <row r="226" customFormat="false" ht="15" hidden="false" customHeight="false" outlineLevel="0" collapsed="false">
      <c r="B226" s="92"/>
      <c r="C226" s="92"/>
      <c r="D226" s="53"/>
      <c r="E226" s="53"/>
      <c r="F226" s="53"/>
      <c r="G226" s="53"/>
      <c r="H226" s="135"/>
      <c r="I226" s="135"/>
      <c r="J226" s="53"/>
      <c r="K226" s="53"/>
      <c r="L226" s="59"/>
      <c r="M226" s="53"/>
      <c r="N226" s="51"/>
      <c r="O226" s="82"/>
      <c r="P226" s="53"/>
      <c r="Q226" s="53"/>
      <c r="R226" s="59"/>
      <c r="S226" s="59"/>
      <c r="T226" s="59"/>
      <c r="U226" s="51"/>
      <c r="V226" s="82"/>
      <c r="W226" s="53"/>
      <c r="X226" s="123"/>
      <c r="Y226" s="53"/>
      <c r="Z226" s="59"/>
      <c r="AA226" s="59"/>
      <c r="AB226" s="49"/>
      <c r="AC226" s="144"/>
      <c r="AD226" s="59"/>
      <c r="AE226" s="53"/>
      <c r="AF226" s="108"/>
      <c r="AG226" s="108"/>
      <c r="AH226" s="108"/>
      <c r="AI226" s="108"/>
      <c r="AJ226" s="108"/>
      <c r="AK226" s="108"/>
      <c r="AL226" s="108"/>
      <c r="AM226" s="108"/>
      <c r="AN226" s="108" t="s">
        <v>521</v>
      </c>
      <c r="AO226" s="146" t="s">
        <v>115</v>
      </c>
    </row>
    <row r="227" customFormat="false" ht="132" hidden="false" customHeight="true" outlineLevel="0" collapsed="false">
      <c r="B227" s="92"/>
      <c r="C227" s="92"/>
      <c r="D227" s="49"/>
      <c r="E227" s="49"/>
      <c r="F227" s="49"/>
      <c r="G227" s="49"/>
      <c r="H227" s="50"/>
      <c r="I227" s="50"/>
      <c r="J227" s="49"/>
      <c r="K227" s="49"/>
      <c r="L227" s="49"/>
      <c r="M227" s="49"/>
      <c r="N227" s="51"/>
      <c r="O227" s="48"/>
      <c r="P227" s="49"/>
      <c r="Q227" s="49"/>
      <c r="R227" s="49"/>
      <c r="S227" s="49"/>
      <c r="T227" s="49"/>
      <c r="U227" s="51"/>
      <c r="V227" s="48"/>
      <c r="W227" s="48"/>
      <c r="X227" s="123"/>
      <c r="Y227" s="53"/>
      <c r="Z227" s="59"/>
      <c r="AA227" s="59"/>
      <c r="AB227" s="49"/>
      <c r="AC227" s="144"/>
      <c r="AD227" s="59"/>
      <c r="AE227" s="49"/>
      <c r="AF227" s="108"/>
      <c r="AG227" s="108"/>
      <c r="AH227" s="108"/>
      <c r="AI227" s="108"/>
      <c r="AJ227" s="108"/>
      <c r="AK227" s="108"/>
      <c r="AL227" s="108"/>
      <c r="AM227" s="108"/>
      <c r="AN227" s="108" t="s">
        <v>521</v>
      </c>
      <c r="AO227" s="146" t="s">
        <v>115</v>
      </c>
    </row>
    <row r="228" customFormat="false" ht="15" hidden="false" customHeight="false" outlineLevel="0" collapsed="false">
      <c r="B228" s="92"/>
      <c r="C228" s="92"/>
      <c r="D228" s="49"/>
      <c r="E228" s="49"/>
      <c r="F228" s="108"/>
      <c r="G228" s="49"/>
      <c r="H228" s="50"/>
      <c r="I228" s="50"/>
      <c r="J228" s="49"/>
      <c r="K228" s="49"/>
      <c r="L228" s="49"/>
      <c r="M228" s="49"/>
      <c r="N228" s="51"/>
      <c r="O228" s="52"/>
      <c r="P228" s="49"/>
      <c r="Q228" s="49"/>
      <c r="R228" s="49"/>
      <c r="S228" s="49"/>
      <c r="T228" s="49"/>
      <c r="U228" s="51"/>
      <c r="V228" s="52"/>
      <c r="W228" s="48"/>
      <c r="X228" s="123"/>
      <c r="Y228" s="53"/>
      <c r="Z228" s="59"/>
      <c r="AA228" s="59"/>
      <c r="AB228" s="49"/>
      <c r="AC228" s="144"/>
      <c r="AD228" s="59"/>
      <c r="AE228" s="49"/>
      <c r="AF228" s="108"/>
      <c r="AG228" s="108"/>
      <c r="AH228" s="108"/>
      <c r="AI228" s="108"/>
      <c r="AJ228" s="108"/>
      <c r="AK228" s="108"/>
      <c r="AL228" s="108"/>
      <c r="AM228" s="108"/>
      <c r="AN228" s="108" t="s">
        <v>521</v>
      </c>
      <c r="AO228" s="146" t="s">
        <v>115</v>
      </c>
    </row>
    <row r="229" customFormat="false" ht="224.25" hidden="false" customHeight="true" outlineLevel="0" collapsed="false">
      <c r="B229" s="92"/>
      <c r="C229" s="92"/>
      <c r="D229" s="49"/>
      <c r="E229" s="49"/>
      <c r="F229" s="49"/>
      <c r="G229" s="49"/>
      <c r="H229" s="50"/>
      <c r="I229" s="50"/>
      <c r="J229" s="49"/>
      <c r="K229" s="49"/>
      <c r="L229" s="49"/>
      <c r="M229" s="49"/>
      <c r="N229" s="51"/>
      <c r="O229" s="52"/>
      <c r="P229" s="49"/>
      <c r="Q229" s="49"/>
      <c r="R229" s="49"/>
      <c r="S229" s="49"/>
      <c r="T229" s="49"/>
      <c r="U229" s="51"/>
      <c r="V229" s="52"/>
      <c r="W229" s="48"/>
      <c r="X229" s="123"/>
      <c r="Y229" s="53"/>
      <c r="Z229" s="59"/>
      <c r="AA229" s="59"/>
      <c r="AB229" s="49"/>
      <c r="AC229" s="144"/>
      <c r="AD229" s="59"/>
      <c r="AE229" s="49"/>
      <c r="AF229" s="108"/>
      <c r="AG229" s="108"/>
      <c r="AH229" s="108"/>
      <c r="AI229" s="108"/>
      <c r="AJ229" s="108"/>
      <c r="AK229" s="108"/>
      <c r="AL229" s="108"/>
      <c r="AM229" s="108"/>
      <c r="AN229" s="108" t="s">
        <v>521</v>
      </c>
      <c r="AO229" s="146" t="s">
        <v>115</v>
      </c>
    </row>
    <row r="230" customFormat="false" ht="105.75" hidden="false" customHeight="true" outlineLevel="0" collapsed="false">
      <c r="B230" s="92"/>
      <c r="C230" s="92"/>
      <c r="D230" s="49"/>
      <c r="E230" s="49"/>
      <c r="F230" s="49"/>
      <c r="G230" s="49"/>
      <c r="H230" s="50"/>
      <c r="I230" s="50"/>
      <c r="J230" s="49"/>
      <c r="K230" s="49"/>
      <c r="L230" s="49"/>
      <c r="M230" s="49"/>
      <c r="N230" s="51"/>
      <c r="O230" s="49"/>
      <c r="P230" s="49"/>
      <c r="Q230" s="49"/>
      <c r="R230" s="49"/>
      <c r="S230" s="49"/>
      <c r="T230" s="49"/>
      <c r="U230" s="51"/>
      <c r="V230" s="49"/>
      <c r="W230" s="49"/>
      <c r="X230" s="123"/>
      <c r="Y230" s="53"/>
      <c r="Z230" s="59"/>
      <c r="AA230" s="59"/>
      <c r="AB230" s="49"/>
      <c r="AC230" s="144"/>
      <c r="AD230" s="59"/>
      <c r="AE230" s="49"/>
      <c r="AF230" s="108"/>
      <c r="AG230" s="108"/>
      <c r="AH230" s="108"/>
      <c r="AI230" s="108"/>
      <c r="AJ230" s="108"/>
      <c r="AK230" s="108"/>
      <c r="AL230" s="108"/>
      <c r="AM230" s="108"/>
      <c r="AN230" s="108" t="s">
        <v>521</v>
      </c>
      <c r="AO230" s="146" t="s">
        <v>115</v>
      </c>
    </row>
    <row r="231" customFormat="false" ht="115.5" hidden="false" customHeight="true" outlineLevel="0" collapsed="false">
      <c r="B231" s="92"/>
      <c r="C231" s="92"/>
      <c r="D231" s="49"/>
      <c r="E231" s="53"/>
      <c r="F231" s="49"/>
      <c r="G231" s="49"/>
      <c r="H231" s="50"/>
      <c r="I231" s="50"/>
      <c r="J231" s="49"/>
      <c r="K231" s="49"/>
      <c r="L231" s="49"/>
      <c r="M231" s="49"/>
      <c r="N231" s="119"/>
      <c r="O231" s="77"/>
      <c r="P231" s="49"/>
      <c r="Q231" s="49"/>
      <c r="R231" s="49"/>
      <c r="S231" s="49"/>
      <c r="T231" s="49"/>
      <c r="U231" s="119"/>
      <c r="V231" s="77"/>
      <c r="W231" s="49"/>
      <c r="X231" s="123"/>
      <c r="Y231" s="53"/>
      <c r="Z231" s="59"/>
      <c r="AA231" s="59"/>
      <c r="AB231" s="49"/>
      <c r="AC231" s="144"/>
      <c r="AD231" s="48"/>
      <c r="AE231" s="49"/>
      <c r="AF231" s="108"/>
      <c r="AG231" s="108"/>
      <c r="AH231" s="108"/>
      <c r="AI231" s="108"/>
      <c r="AJ231" s="108"/>
      <c r="AK231" s="108"/>
      <c r="AL231" s="108"/>
      <c r="AM231" s="108"/>
      <c r="AN231" s="108" t="s">
        <v>521</v>
      </c>
      <c r="AO231" s="146" t="s">
        <v>115</v>
      </c>
    </row>
    <row r="232" customFormat="false" ht="180" hidden="false" customHeight="true" outlineLevel="0" collapsed="false">
      <c r="B232" s="92"/>
      <c r="C232" s="92"/>
      <c r="D232" s="49"/>
      <c r="E232" s="49"/>
      <c r="F232" s="49"/>
      <c r="G232" s="49"/>
      <c r="H232" s="50"/>
      <c r="I232" s="50"/>
      <c r="J232" s="49"/>
      <c r="K232" s="49"/>
      <c r="L232" s="48"/>
      <c r="M232" s="49"/>
      <c r="N232" s="119"/>
      <c r="O232" s="77"/>
      <c r="P232" s="49"/>
      <c r="Q232" s="49"/>
      <c r="R232" s="48"/>
      <c r="S232" s="48"/>
      <c r="T232" s="48"/>
      <c r="U232" s="119"/>
      <c r="V232" s="77"/>
      <c r="W232" s="48"/>
      <c r="X232" s="123"/>
      <c r="Y232" s="53"/>
      <c r="Z232" s="59"/>
      <c r="AA232" s="59"/>
      <c r="AB232" s="49"/>
      <c r="AC232" s="144"/>
      <c r="AD232" s="48"/>
      <c r="AE232" s="49"/>
      <c r="AF232" s="108"/>
      <c r="AG232" s="108"/>
      <c r="AH232" s="108"/>
      <c r="AI232" s="108"/>
      <c r="AJ232" s="108"/>
      <c r="AK232" s="108"/>
      <c r="AL232" s="108"/>
      <c r="AM232" s="108"/>
      <c r="AN232" s="108" t="s">
        <v>521</v>
      </c>
      <c r="AO232" s="146" t="s">
        <v>115</v>
      </c>
    </row>
    <row r="233" customFormat="false" ht="14.25" hidden="false" customHeight="false" outlineLevel="0" collapsed="false">
      <c r="B233" s="92"/>
      <c r="C233" s="92"/>
      <c r="D233" s="49"/>
      <c r="E233" s="53"/>
      <c r="F233" s="49"/>
      <c r="G233" s="49"/>
      <c r="H233" s="50"/>
      <c r="I233" s="50"/>
      <c r="J233" s="142"/>
      <c r="K233" s="49"/>
      <c r="L233" s="49"/>
      <c r="M233" s="49"/>
      <c r="N233" s="49"/>
      <c r="O233" s="49"/>
      <c r="P233" s="142"/>
      <c r="Q233" s="49"/>
      <c r="R233" s="49"/>
      <c r="S233" s="49"/>
      <c r="T233" s="49"/>
      <c r="U233" s="49"/>
      <c r="V233" s="49"/>
      <c r="W233" s="49"/>
      <c r="X233" s="123"/>
      <c r="Y233" s="53"/>
      <c r="Z233" s="59"/>
      <c r="AA233" s="59"/>
      <c r="AB233" s="49"/>
      <c r="AC233" s="147"/>
      <c r="AD233" s="59"/>
      <c r="AE233" s="48"/>
      <c r="AF233" s="108"/>
      <c r="AG233" s="108"/>
      <c r="AH233" s="121"/>
      <c r="AI233" s="108"/>
      <c r="AJ233" s="108"/>
      <c r="AK233" s="49"/>
      <c r="AL233" s="49"/>
      <c r="AM233" s="49" t="s">
        <v>113</v>
      </c>
      <c r="AN233" s="108" t="s">
        <v>115</v>
      </c>
      <c r="AO233" s="146" t="s">
        <v>115</v>
      </c>
    </row>
    <row r="234" customFormat="false" ht="154.5" hidden="false" customHeight="true" outlineLevel="0" collapsed="false">
      <c r="B234" s="92"/>
      <c r="C234" s="92"/>
      <c r="D234" s="116"/>
      <c r="E234" s="138"/>
      <c r="F234" s="108"/>
      <c r="G234" s="71"/>
      <c r="H234" s="118"/>
      <c r="I234" s="118"/>
      <c r="J234" s="123"/>
      <c r="K234" s="123"/>
      <c r="L234" s="123"/>
      <c r="M234" s="90"/>
      <c r="N234" s="119"/>
      <c r="O234" s="52"/>
      <c r="P234" s="123"/>
      <c r="Q234" s="123"/>
      <c r="R234" s="123"/>
      <c r="S234" s="90"/>
      <c r="T234" s="123"/>
      <c r="U234" s="119"/>
      <c r="V234" s="52"/>
      <c r="W234" s="94"/>
      <c r="X234" s="123"/>
      <c r="Y234" s="53"/>
      <c r="Z234" s="59"/>
      <c r="AA234" s="59"/>
      <c r="AB234" s="49"/>
      <c r="AC234" s="144"/>
      <c r="AD234" s="145"/>
      <c r="AE234" s="145"/>
      <c r="AF234" s="108"/>
      <c r="AG234" s="108"/>
      <c r="AH234" s="108"/>
      <c r="AI234" s="108"/>
      <c r="AJ234" s="108"/>
      <c r="AK234" s="108"/>
      <c r="AL234" s="108"/>
      <c r="AM234" s="108"/>
      <c r="AN234" s="108" t="s">
        <v>521</v>
      </c>
      <c r="AO234" s="146" t="s">
        <v>115</v>
      </c>
    </row>
    <row r="235" customFormat="false" ht="15" hidden="false" customHeight="false" outlineLevel="0" collapsed="false">
      <c r="B235" s="92"/>
      <c r="C235" s="92"/>
      <c r="D235" s="116"/>
      <c r="E235" s="138"/>
      <c r="F235" s="90"/>
      <c r="G235" s="71"/>
      <c r="H235" s="118"/>
      <c r="I235" s="118"/>
      <c r="J235" s="123"/>
      <c r="K235" s="123"/>
      <c r="L235" s="123"/>
      <c r="M235" s="90"/>
      <c r="N235" s="119"/>
      <c r="O235" s="52"/>
      <c r="P235" s="123"/>
      <c r="Q235" s="123"/>
      <c r="R235" s="123"/>
      <c r="S235" s="90"/>
      <c r="T235" s="123"/>
      <c r="U235" s="119"/>
      <c r="V235" s="52"/>
      <c r="W235" s="94"/>
      <c r="X235" s="123"/>
      <c r="Y235" s="53"/>
      <c r="Z235" s="59"/>
      <c r="AA235" s="59"/>
      <c r="AB235" s="49"/>
      <c r="AC235" s="144"/>
      <c r="AD235" s="48"/>
      <c r="AE235" s="145"/>
      <c r="AF235" s="108"/>
      <c r="AG235" s="108"/>
      <c r="AH235" s="108"/>
      <c r="AI235" s="108"/>
      <c r="AJ235" s="108"/>
      <c r="AK235" s="108"/>
      <c r="AL235" s="108"/>
      <c r="AM235" s="108"/>
      <c r="AN235" s="108" t="s">
        <v>521</v>
      </c>
      <c r="AO235" s="146" t="s">
        <v>115</v>
      </c>
    </row>
    <row r="236" customFormat="false" ht="15" hidden="false" customHeight="false" outlineLevel="0" collapsed="false">
      <c r="B236" s="92"/>
      <c r="C236" s="92"/>
      <c r="D236" s="116"/>
      <c r="E236" s="59"/>
      <c r="F236" s="90"/>
      <c r="G236" s="71"/>
      <c r="H236" s="118"/>
      <c r="I236" s="118"/>
      <c r="J236" s="90"/>
      <c r="K236" s="90"/>
      <c r="L236" s="94"/>
      <c r="M236" s="94"/>
      <c r="N236" s="94"/>
      <c r="O236" s="102"/>
      <c r="P236" s="90"/>
      <c r="Q236" s="90"/>
      <c r="R236" s="90"/>
      <c r="S236" s="90"/>
      <c r="T236" s="90"/>
      <c r="U236" s="90"/>
      <c r="V236" s="90"/>
      <c r="W236" s="95"/>
      <c r="X236" s="123"/>
      <c r="Y236" s="53"/>
      <c r="Z236" s="59"/>
      <c r="AA236" s="59"/>
      <c r="AB236" s="49"/>
      <c r="AC236" s="148"/>
      <c r="AD236" s="59"/>
      <c r="AE236" s="59"/>
      <c r="AF236" s="108"/>
      <c r="AG236" s="108"/>
      <c r="AH236" s="121"/>
      <c r="AI236" s="108"/>
      <c r="AJ236" s="108"/>
      <c r="AK236" s="49"/>
      <c r="AL236" s="49"/>
      <c r="AM236" s="49" t="s">
        <v>113</v>
      </c>
      <c r="AN236" s="108" t="s">
        <v>115</v>
      </c>
      <c r="AO236" s="146" t="s">
        <v>115</v>
      </c>
    </row>
    <row r="237" customFormat="false" ht="81.75" hidden="false" customHeight="true" outlineLevel="0" collapsed="false">
      <c r="B237" s="92"/>
      <c r="C237" s="92"/>
      <c r="D237" s="49"/>
      <c r="E237" s="49"/>
      <c r="F237" s="49"/>
      <c r="G237" s="49"/>
      <c r="H237" s="50"/>
      <c r="I237" s="50"/>
      <c r="J237" s="49"/>
      <c r="K237" s="49"/>
      <c r="L237" s="48"/>
      <c r="M237" s="49"/>
      <c r="N237" s="48"/>
      <c r="O237" s="149"/>
      <c r="P237" s="49"/>
      <c r="Q237" s="49"/>
      <c r="R237" s="49"/>
      <c r="S237" s="48"/>
      <c r="T237" s="48"/>
      <c r="U237" s="48"/>
      <c r="V237" s="149"/>
      <c r="W237" s="49"/>
      <c r="X237" s="123"/>
      <c r="Y237" s="53"/>
      <c r="Z237" s="59"/>
      <c r="AA237" s="59"/>
      <c r="AB237" s="49"/>
      <c r="AC237" s="144"/>
      <c r="AD237" s="48"/>
      <c r="AE237" s="49"/>
      <c r="AF237" s="108"/>
      <c r="AG237" s="108"/>
      <c r="AH237" s="121"/>
      <c r="AI237" s="108"/>
      <c r="AJ237" s="108"/>
      <c r="AK237" s="49"/>
      <c r="AL237" s="49"/>
      <c r="AM237" s="49" t="s">
        <v>113</v>
      </c>
      <c r="AN237" s="108" t="s">
        <v>115</v>
      </c>
      <c r="AO237" s="146" t="s">
        <v>115</v>
      </c>
    </row>
    <row r="238" customFormat="false" ht="15" hidden="false" customHeight="false" outlineLevel="0" collapsed="false">
      <c r="B238" s="92"/>
      <c r="C238" s="92"/>
      <c r="D238" s="49"/>
      <c r="E238" s="49"/>
      <c r="F238" s="49"/>
      <c r="G238" s="49"/>
      <c r="H238" s="50"/>
      <c r="I238" s="50"/>
      <c r="J238" s="49"/>
      <c r="K238" s="49"/>
      <c r="L238" s="48"/>
      <c r="M238" s="49"/>
      <c r="N238" s="48"/>
      <c r="O238" s="77"/>
      <c r="P238" s="49"/>
      <c r="Q238" s="49"/>
      <c r="R238" s="49"/>
      <c r="S238" s="49"/>
      <c r="T238" s="48"/>
      <c r="U238" s="48"/>
      <c r="V238" s="48"/>
      <c r="W238" s="49"/>
      <c r="X238" s="123"/>
      <c r="Y238" s="53"/>
      <c r="Z238" s="59"/>
      <c r="AA238" s="59"/>
      <c r="AB238" s="49"/>
      <c r="AC238" s="148"/>
      <c r="AD238" s="48"/>
      <c r="AE238" s="49"/>
      <c r="AF238" s="108"/>
      <c r="AG238" s="108"/>
      <c r="AH238" s="121"/>
      <c r="AI238" s="108"/>
      <c r="AJ238" s="108"/>
      <c r="AK238" s="49"/>
      <c r="AL238" s="49"/>
      <c r="AM238" s="49" t="s">
        <v>113</v>
      </c>
      <c r="AN238" s="108" t="s">
        <v>115</v>
      </c>
      <c r="AO238" s="146" t="s">
        <v>115</v>
      </c>
    </row>
    <row r="239" customFormat="false" ht="165.75" hidden="false" customHeight="true" outlineLevel="0" collapsed="false">
      <c r="B239" s="92"/>
      <c r="C239" s="92"/>
      <c r="D239" s="49"/>
      <c r="E239" s="49"/>
      <c r="F239" s="49"/>
      <c r="G239" s="49"/>
      <c r="H239" s="50"/>
      <c r="I239" s="50"/>
      <c r="J239" s="49"/>
      <c r="K239" s="49"/>
      <c r="L239" s="48"/>
      <c r="M239" s="49"/>
      <c r="N239" s="51"/>
      <c r="O239" s="77"/>
      <c r="P239" s="49"/>
      <c r="Q239" s="49"/>
      <c r="R239" s="49"/>
      <c r="S239" s="49"/>
      <c r="T239" s="48"/>
      <c r="U239" s="48"/>
      <c r="V239" s="48"/>
      <c r="W239" s="49"/>
      <c r="X239" s="123"/>
      <c r="Y239" s="53"/>
      <c r="Z239" s="59"/>
      <c r="AA239" s="59"/>
      <c r="AB239" s="49"/>
      <c r="AC239" s="144"/>
      <c r="AD239" s="150"/>
      <c r="AE239" s="49"/>
      <c r="AF239" s="108"/>
      <c r="AG239" s="108"/>
      <c r="AH239" s="108"/>
      <c r="AI239" s="108"/>
      <c r="AJ239" s="108"/>
      <c r="AK239" s="108"/>
      <c r="AL239" s="108"/>
      <c r="AM239" s="108"/>
      <c r="AN239" s="108" t="s">
        <v>521</v>
      </c>
      <c r="AO239" s="146" t="s">
        <v>115</v>
      </c>
    </row>
    <row r="240" customFormat="false" ht="169.5" hidden="false" customHeight="true" outlineLevel="0" collapsed="false">
      <c r="B240" s="92"/>
      <c r="C240" s="92"/>
      <c r="D240" s="49"/>
      <c r="E240" s="53"/>
      <c r="F240" s="49"/>
      <c r="G240" s="49"/>
      <c r="H240" s="50"/>
      <c r="I240" s="50"/>
      <c r="J240" s="49"/>
      <c r="K240" s="49"/>
      <c r="L240" s="49"/>
      <c r="M240" s="49"/>
      <c r="N240" s="51"/>
      <c r="O240" s="52"/>
      <c r="P240" s="49"/>
      <c r="Q240" s="49"/>
      <c r="R240" s="49"/>
      <c r="S240" s="49"/>
      <c r="T240" s="49"/>
      <c r="U240" s="49"/>
      <c r="V240" s="49"/>
      <c r="W240" s="49"/>
      <c r="X240" s="123"/>
      <c r="Y240" s="53"/>
      <c r="Z240" s="59"/>
      <c r="AA240" s="59"/>
      <c r="AB240" s="49"/>
      <c r="AC240" s="144"/>
      <c r="AD240" s="140"/>
      <c r="AE240" s="49"/>
      <c r="AF240" s="108"/>
      <c r="AG240" s="108"/>
      <c r="AH240" s="108"/>
      <c r="AI240" s="108"/>
      <c r="AJ240" s="108"/>
      <c r="AK240" s="108"/>
      <c r="AL240" s="108"/>
      <c r="AM240" s="108"/>
      <c r="AN240" s="108" t="s">
        <v>521</v>
      </c>
      <c r="AO240" s="146" t="s">
        <v>115</v>
      </c>
    </row>
    <row r="241" customFormat="false" ht="15" hidden="false" customHeight="false" outlineLevel="0" collapsed="false">
      <c r="B241" s="92"/>
      <c r="C241" s="92"/>
      <c r="D241" s="49"/>
      <c r="E241" s="53"/>
      <c r="F241" s="49"/>
      <c r="G241" s="49"/>
      <c r="H241" s="50"/>
      <c r="I241" s="50"/>
      <c r="J241" s="142"/>
      <c r="K241" s="49"/>
      <c r="L241" s="49"/>
      <c r="M241" s="49"/>
      <c r="N241" s="51"/>
      <c r="O241" s="49"/>
      <c r="P241" s="142"/>
      <c r="Q241" s="49"/>
      <c r="R241" s="49"/>
      <c r="S241" s="49"/>
      <c r="T241" s="49"/>
      <c r="U241" s="49"/>
      <c r="V241" s="49"/>
      <c r="W241" s="49"/>
      <c r="X241" s="123"/>
      <c r="Y241" s="53"/>
      <c r="Z241" s="59"/>
      <c r="AA241" s="59"/>
      <c r="AB241" s="49"/>
      <c r="AC241" s="144"/>
      <c r="AD241" s="59"/>
      <c r="AE241" s="48"/>
      <c r="AF241" s="108"/>
      <c r="AG241" s="108"/>
      <c r="AH241" s="108"/>
      <c r="AI241" s="108"/>
      <c r="AJ241" s="108"/>
      <c r="AK241" s="108"/>
      <c r="AL241" s="108"/>
      <c r="AM241" s="108"/>
      <c r="AN241" s="108" t="s">
        <v>521</v>
      </c>
      <c r="AO241" s="146" t="s">
        <v>115</v>
      </c>
    </row>
    <row r="242" customFormat="false" ht="125.25" hidden="false" customHeight="true" outlineLevel="0" collapsed="false">
      <c r="B242" s="92"/>
      <c r="C242" s="92"/>
      <c r="D242" s="49"/>
      <c r="E242" s="53"/>
      <c r="F242" s="49"/>
      <c r="G242" s="49"/>
      <c r="H242" s="50"/>
      <c r="I242" s="50"/>
      <c r="J242" s="142"/>
      <c r="K242" s="49"/>
      <c r="L242" s="49"/>
      <c r="M242" s="49"/>
      <c r="N242" s="51"/>
      <c r="O242" s="49"/>
      <c r="P242" s="142"/>
      <c r="Q242" s="49"/>
      <c r="R242" s="49"/>
      <c r="S242" s="49"/>
      <c r="T242" s="49"/>
      <c r="U242" s="51"/>
      <c r="V242" s="49"/>
      <c r="W242" s="49"/>
      <c r="X242" s="123"/>
      <c r="Y242" s="53"/>
      <c r="Z242" s="59"/>
      <c r="AA242" s="59"/>
      <c r="AB242" s="49"/>
      <c r="AC242" s="144"/>
      <c r="AD242" s="59"/>
      <c r="AE242" s="49"/>
      <c r="AF242" s="108"/>
      <c r="AG242" s="108"/>
      <c r="AH242" s="108"/>
      <c r="AI242" s="108"/>
      <c r="AJ242" s="108"/>
      <c r="AK242" s="108"/>
      <c r="AL242" s="108"/>
      <c r="AM242" s="108"/>
      <c r="AN242" s="108" t="s">
        <v>521</v>
      </c>
      <c r="AO242" s="146" t="s">
        <v>115</v>
      </c>
    </row>
    <row r="243" customFormat="false" ht="162.75" hidden="false" customHeight="true" outlineLevel="0" collapsed="false">
      <c r="B243" s="92"/>
      <c r="C243" s="92"/>
      <c r="D243" s="49"/>
      <c r="E243" s="53"/>
      <c r="F243" s="49"/>
      <c r="G243" s="49"/>
      <c r="H243" s="50"/>
      <c r="I243" s="50"/>
      <c r="J243" s="142"/>
      <c r="K243" s="49"/>
      <c r="L243" s="49"/>
      <c r="M243" s="49"/>
      <c r="N243" s="51"/>
      <c r="O243" s="49"/>
      <c r="P243" s="142"/>
      <c r="Q243" s="49"/>
      <c r="R243" s="49"/>
      <c r="S243" s="49"/>
      <c r="T243" s="49"/>
      <c r="U243" s="49"/>
      <c r="V243" s="49"/>
      <c r="W243" s="48"/>
      <c r="X243" s="123"/>
      <c r="Y243" s="53"/>
      <c r="Z243" s="59"/>
      <c r="AA243" s="59"/>
      <c r="AB243" s="49"/>
      <c r="AC243" s="144"/>
      <c r="AD243" s="59"/>
      <c r="AE243" s="49"/>
      <c r="AF243" s="108"/>
      <c r="AG243" s="108"/>
      <c r="AH243" s="108"/>
      <c r="AI243" s="108"/>
      <c r="AJ243" s="108"/>
      <c r="AK243" s="108"/>
      <c r="AL243" s="108"/>
      <c r="AM243" s="108"/>
      <c r="AN243" s="108" t="s">
        <v>521</v>
      </c>
      <c r="AO243" s="146" t="s">
        <v>115</v>
      </c>
    </row>
    <row r="244" customFormat="false" ht="15" hidden="false" customHeight="false" outlineLevel="0" collapsed="false">
      <c r="B244" s="92"/>
      <c r="C244" s="92"/>
      <c r="D244" s="49"/>
      <c r="E244" s="49"/>
      <c r="F244" s="49"/>
      <c r="G244" s="49"/>
      <c r="H244" s="50"/>
      <c r="I244" s="50"/>
      <c r="J244" s="135"/>
      <c r="K244" s="49"/>
      <c r="L244" s="49"/>
      <c r="M244" s="49"/>
      <c r="N244" s="51"/>
      <c r="O244" s="82"/>
      <c r="P244" s="135"/>
      <c r="Q244" s="49"/>
      <c r="R244" s="49"/>
      <c r="S244" s="49"/>
      <c r="T244" s="49"/>
      <c r="U244" s="51"/>
      <c r="V244" s="82"/>
      <c r="W244" s="48"/>
      <c r="X244" s="123"/>
      <c r="Y244" s="53"/>
      <c r="Z244" s="59"/>
      <c r="AA244" s="59"/>
      <c r="AB244" s="49"/>
      <c r="AC244" s="144"/>
      <c r="AD244" s="59"/>
      <c r="AE244" s="49"/>
      <c r="AF244" s="108"/>
      <c r="AG244" s="108"/>
      <c r="AH244" s="108"/>
      <c r="AI244" s="108"/>
      <c r="AJ244" s="108"/>
      <c r="AK244" s="108"/>
      <c r="AL244" s="108"/>
      <c r="AM244" s="108"/>
      <c r="AN244" s="108" t="s">
        <v>521</v>
      </c>
      <c r="AO244" s="146" t="s">
        <v>115</v>
      </c>
    </row>
    <row r="245" customFormat="false" ht="15" hidden="false" customHeight="false" outlineLevel="0" collapsed="false">
      <c r="B245" s="92"/>
      <c r="C245" s="92"/>
      <c r="D245" s="49"/>
      <c r="E245" s="53"/>
      <c r="F245" s="108"/>
      <c r="G245" s="49"/>
      <c r="H245" s="50"/>
      <c r="I245" s="50"/>
      <c r="J245" s="49"/>
      <c r="K245" s="49"/>
      <c r="L245" s="49"/>
      <c r="M245" s="49"/>
      <c r="N245" s="51"/>
      <c r="O245" s="52"/>
      <c r="P245" s="49"/>
      <c r="Q245" s="49"/>
      <c r="R245" s="49"/>
      <c r="S245" s="49"/>
      <c r="T245" s="49"/>
      <c r="U245" s="51"/>
      <c r="V245" s="52"/>
      <c r="W245" s="49"/>
      <c r="X245" s="123"/>
      <c r="Y245" s="53"/>
      <c r="Z245" s="59"/>
      <c r="AA245" s="59"/>
      <c r="AB245" s="49"/>
      <c r="AC245" s="144"/>
      <c r="AD245" s="59"/>
      <c r="AE245" s="49"/>
      <c r="AF245" s="108"/>
      <c r="AG245" s="108"/>
      <c r="AH245" s="108"/>
      <c r="AI245" s="108"/>
      <c r="AJ245" s="108"/>
      <c r="AK245" s="108"/>
      <c r="AL245" s="108"/>
      <c r="AM245" s="108"/>
      <c r="AN245" s="108" t="s">
        <v>521</v>
      </c>
      <c r="AO245" s="146" t="s">
        <v>115</v>
      </c>
    </row>
    <row r="246" customFormat="false" ht="155.25" hidden="false" customHeight="true" outlineLevel="0" collapsed="false">
      <c r="B246" s="92"/>
      <c r="C246" s="92"/>
      <c r="D246" s="49"/>
      <c r="E246" s="49"/>
      <c r="F246" s="49"/>
      <c r="G246" s="49"/>
      <c r="H246" s="50"/>
      <c r="I246" s="50"/>
      <c r="J246" s="49"/>
      <c r="K246" s="49"/>
      <c r="L246" s="48"/>
      <c r="M246" s="49"/>
      <c r="N246" s="51"/>
      <c r="O246" s="82"/>
      <c r="P246" s="49"/>
      <c r="Q246" s="49"/>
      <c r="R246" s="48"/>
      <c r="S246" s="48"/>
      <c r="T246" s="48"/>
      <c r="U246" s="51"/>
      <c r="V246" s="82"/>
      <c r="W246" s="49"/>
      <c r="X246" s="123"/>
      <c r="Y246" s="53"/>
      <c r="Z246" s="59"/>
      <c r="AA246" s="59"/>
      <c r="AB246" s="49"/>
      <c r="AC246" s="144"/>
      <c r="AD246" s="140"/>
      <c r="AE246" s="49"/>
      <c r="AF246" s="108"/>
      <c r="AG246" s="108"/>
      <c r="AH246" s="108"/>
      <c r="AI246" s="108"/>
      <c r="AJ246" s="108"/>
      <c r="AK246" s="108"/>
      <c r="AL246" s="108"/>
      <c r="AM246" s="108"/>
      <c r="AN246" s="108" t="s">
        <v>521</v>
      </c>
      <c r="AO246" s="146" t="s">
        <v>115</v>
      </c>
    </row>
    <row r="247" customFormat="false" ht="189.75" hidden="false" customHeight="true" outlineLevel="0" collapsed="false">
      <c r="B247" s="92"/>
      <c r="C247" s="92"/>
      <c r="D247" s="49"/>
      <c r="E247" s="53"/>
      <c r="F247" s="49"/>
      <c r="G247" s="49"/>
      <c r="H247" s="50"/>
      <c r="I247" s="50"/>
      <c r="J247" s="49"/>
      <c r="K247" s="49"/>
      <c r="L247" s="48"/>
      <c r="M247" s="49"/>
      <c r="N247" s="51"/>
      <c r="O247" s="82"/>
      <c r="P247" s="49"/>
      <c r="Q247" s="49"/>
      <c r="R247" s="49"/>
      <c r="S247" s="49"/>
      <c r="T247" s="48"/>
      <c r="U247" s="51"/>
      <c r="V247" s="82"/>
      <c r="W247" s="49"/>
      <c r="X247" s="123"/>
      <c r="Y247" s="53"/>
      <c r="Z247" s="59"/>
      <c r="AA247" s="59"/>
      <c r="AB247" s="49"/>
      <c r="AC247" s="144"/>
      <c r="AD247" s="59"/>
      <c r="AE247" s="49"/>
      <c r="AF247" s="108"/>
      <c r="AG247" s="108"/>
      <c r="AH247" s="108"/>
      <c r="AI247" s="108"/>
      <c r="AJ247" s="108"/>
      <c r="AK247" s="108"/>
      <c r="AL247" s="108"/>
      <c r="AM247" s="108"/>
      <c r="AN247" s="108" t="s">
        <v>521</v>
      </c>
      <c r="AO247" s="146" t="s">
        <v>115</v>
      </c>
    </row>
    <row r="248" customFormat="false" ht="15" hidden="false" customHeight="false" outlineLevel="0" collapsed="false">
      <c r="B248" s="92"/>
      <c r="C248" s="92"/>
      <c r="D248" s="49"/>
      <c r="E248" s="53"/>
      <c r="F248" s="49"/>
      <c r="G248" s="49"/>
      <c r="H248" s="50"/>
      <c r="I248" s="50"/>
      <c r="J248" s="49"/>
      <c r="K248" s="49"/>
      <c r="L248" s="48"/>
      <c r="M248" s="49"/>
      <c r="N248" s="51"/>
      <c r="O248" s="149"/>
      <c r="P248" s="49"/>
      <c r="Q248" s="49"/>
      <c r="R248" s="49"/>
      <c r="S248" s="49"/>
      <c r="T248" s="48"/>
      <c r="U248" s="49"/>
      <c r="V248" s="149"/>
      <c r="W248" s="49"/>
      <c r="X248" s="123"/>
      <c r="Y248" s="53"/>
      <c r="Z248" s="59"/>
      <c r="AA248" s="59"/>
      <c r="AB248" s="49"/>
      <c r="AC248" s="144"/>
      <c r="AD248" s="48"/>
      <c r="AE248" s="49"/>
      <c r="AF248" s="108"/>
      <c r="AG248" s="108"/>
      <c r="AH248" s="108"/>
      <c r="AI248" s="108"/>
      <c r="AJ248" s="108"/>
      <c r="AK248" s="108"/>
      <c r="AL248" s="108"/>
      <c r="AM248" s="108"/>
      <c r="AN248" s="108" t="s">
        <v>521</v>
      </c>
      <c r="AO248" s="146" t="s">
        <v>115</v>
      </c>
    </row>
    <row r="249" customFormat="false" ht="15" hidden="false" customHeight="false" outlineLevel="0" collapsed="false">
      <c r="B249" s="92"/>
      <c r="C249" s="92"/>
      <c r="D249" s="49"/>
      <c r="E249" s="53"/>
      <c r="F249" s="49"/>
      <c r="G249" s="49"/>
      <c r="H249" s="50"/>
      <c r="I249" s="50"/>
      <c r="J249" s="49"/>
      <c r="K249" s="49"/>
      <c r="L249" s="49"/>
      <c r="M249" s="49"/>
      <c r="N249" s="51"/>
      <c r="O249" s="77"/>
      <c r="P249" s="49"/>
      <c r="Q249" s="49"/>
      <c r="R249" s="49"/>
      <c r="S249" s="49"/>
      <c r="T249" s="49"/>
      <c r="U249" s="51"/>
      <c r="V249" s="77"/>
      <c r="W249" s="49"/>
      <c r="X249" s="123"/>
      <c r="Y249" s="53"/>
      <c r="Z249" s="59"/>
      <c r="AA249" s="59"/>
      <c r="AB249" s="49"/>
      <c r="AC249" s="144"/>
      <c r="AD249" s="48"/>
      <c r="AE249" s="48"/>
      <c r="AF249" s="108"/>
      <c r="AG249" s="108"/>
      <c r="AH249" s="108"/>
      <c r="AI249" s="108"/>
      <c r="AJ249" s="108"/>
      <c r="AK249" s="108"/>
      <c r="AL249" s="108"/>
      <c r="AM249" s="108"/>
      <c r="AN249" s="108" t="s">
        <v>521</v>
      </c>
      <c r="AO249" s="146" t="s">
        <v>115</v>
      </c>
    </row>
    <row r="250" customFormat="false" ht="15" hidden="false" customHeight="false" outlineLevel="0" collapsed="false">
      <c r="B250" s="92"/>
      <c r="C250" s="92"/>
      <c r="D250" s="116"/>
      <c r="E250" s="94"/>
      <c r="F250" s="108"/>
      <c r="G250" s="151"/>
      <c r="H250" s="152"/>
      <c r="I250" s="153"/>
      <c r="J250" s="154"/>
      <c r="K250" s="155"/>
      <c r="L250" s="155"/>
      <c r="M250" s="155"/>
      <c r="N250" s="119"/>
      <c r="O250" s="156"/>
      <c r="P250" s="154"/>
      <c r="Q250" s="155"/>
      <c r="R250" s="155"/>
      <c r="S250" s="155"/>
      <c r="T250" s="155"/>
      <c r="U250" s="155"/>
      <c r="V250" s="155"/>
      <c r="W250" s="138"/>
      <c r="X250" s="123"/>
      <c r="Y250" s="53"/>
      <c r="Z250" s="59"/>
      <c r="AA250" s="59"/>
      <c r="AB250" s="49"/>
      <c r="AC250" s="144"/>
      <c r="AD250" s="157"/>
      <c r="AE250" s="48"/>
      <c r="AF250" s="108"/>
      <c r="AG250" s="108"/>
      <c r="AH250" s="108"/>
      <c r="AI250" s="108"/>
      <c r="AJ250" s="108"/>
      <c r="AK250" s="108"/>
      <c r="AL250" s="108"/>
      <c r="AM250" s="108"/>
      <c r="AN250" s="108" t="s">
        <v>521</v>
      </c>
      <c r="AO250" s="146" t="s">
        <v>115</v>
      </c>
    </row>
    <row r="251" customFormat="false" ht="15" hidden="false" customHeight="false" outlineLevel="0" collapsed="false">
      <c r="B251" s="92"/>
      <c r="C251" s="92"/>
      <c r="D251" s="116"/>
      <c r="E251" s="158"/>
      <c r="F251" s="108"/>
      <c r="G251" s="151"/>
      <c r="H251" s="152"/>
      <c r="I251" s="152"/>
      <c r="J251" s="138"/>
      <c r="K251" s="155"/>
      <c r="L251" s="138"/>
      <c r="M251" s="154"/>
      <c r="N251" s="119"/>
      <c r="O251" s="159"/>
      <c r="P251" s="138"/>
      <c r="Q251" s="155"/>
      <c r="R251" s="155"/>
      <c r="S251" s="155"/>
      <c r="T251" s="138"/>
      <c r="U251" s="119"/>
      <c r="V251" s="159"/>
      <c r="W251" s="159"/>
      <c r="X251" s="123"/>
      <c r="Y251" s="53"/>
      <c r="Z251" s="59"/>
      <c r="AA251" s="59"/>
      <c r="AB251" s="49"/>
      <c r="AC251" s="148"/>
      <c r="AD251" s="59"/>
      <c r="AE251" s="48"/>
      <c r="AF251" s="108"/>
      <c r="AG251" s="108"/>
      <c r="AH251" s="108"/>
      <c r="AI251" s="108"/>
      <c r="AJ251" s="108"/>
      <c r="AK251" s="108"/>
      <c r="AL251" s="108"/>
      <c r="AM251" s="108"/>
      <c r="AN251" s="108" t="s">
        <v>521</v>
      </c>
      <c r="AO251" s="146" t="s">
        <v>115</v>
      </c>
    </row>
    <row r="268" customFormat="false" ht="145.5" hidden="false" customHeight="true" outlineLevel="0" collapsed="false"/>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57 AM102 AM161 AM171 AM192 AM196 AM203 AM209:AM211 AM222:AM223"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51" type="list">
      <formula1>$CA$4:$CA$4</formula1>
      <formula2>0</formula2>
    </dataValidation>
    <dataValidation allowBlank="true" errorStyle="stop" operator="between" showDropDown="false" showErrorMessage="true" showInputMessage="false" sqref="X13:X251" type="list">
      <formula1>$CB$4:$CB$6</formula1>
      <formula2>0</formula2>
    </dataValidation>
  </dataValidations>
  <hyperlinks>
    <hyperlink ref="N13" r:id="rId1" display="edisua9@gmail.com"/>
    <hyperlink ref="U13" r:id="rId2" display="edisua9@gmail.com"/>
    <hyperlink ref="N14" r:id="rId3" display="dianaraquel.1997@gmail.com"/>
    <hyperlink ref="U14" r:id="rId4" display="dianaraquel.1997@gmail.com"/>
    <hyperlink ref="N15" r:id="rId5" display="juanandresalejazarate@gmail.com"/>
    <hyperlink ref="U15" r:id="rId6" display="juanandresalejazarate@gmail.com"/>
    <hyperlink ref="N17" r:id="rId7" display="12valeriagarcia@gmail.com"/>
    <hyperlink ref="U17" r:id="rId8" display="12valeriagarcia@gmail.com"/>
    <hyperlink ref="N19" r:id="rId9" display="patricia-andav@hotmail.com"/>
    <hyperlink ref="U19" r:id="rId10" display="patricia-andav@hotmail.com"/>
    <hyperlink ref="N20" r:id="rId11" display="vickygolf@gmail.com"/>
    <hyperlink ref="U20" r:id="rId12" display="vickygolf@gmail.com"/>
    <hyperlink ref="N21" r:id="rId13" display="nancylopezamaya123@gmail.co"/>
    <hyperlink ref="U21" r:id="rId14" display="nancylopezamaya123@gmail.co"/>
    <hyperlink ref="N22" r:id="rId15" display="duvisramirez73@gmail.com"/>
    <hyperlink ref="U22" r:id="rId16" display="duvisramirez73@gmail.com"/>
    <hyperlink ref="N23" r:id="rId17" display="afrm88@hotmail.com"/>
    <hyperlink ref="U23" r:id="rId18" display="afrm88@hotmail.com"/>
    <hyperlink ref="N24" r:id="rId19" display="ctesas1@gmail.com"/>
    <hyperlink ref="U24" r:id="rId20" display="ctesas1@gmail.com"/>
    <hyperlink ref="N25" r:id="rId21" display="luzagon1964@gmail.com"/>
    <hyperlink ref="U25" r:id="rId22" display="luzagon1964@gmail.com"/>
    <hyperlink ref="N27" r:id="rId23" display="jhonjamope2804@gmail.com"/>
    <hyperlink ref="U27" r:id="rId24" display="jhonjamope2804@gmail.com"/>
    <hyperlink ref="N28" r:id="rId25" display="jejoby455@gmail.com"/>
    <hyperlink ref="U28" r:id="rId26" display="jejoby455@gmail.com"/>
    <hyperlink ref="BS28" r:id="rId27" display="Fosca"/>
    <hyperlink ref="N29" r:id="rId28" display="chontal2008@yahoo.es"/>
    <hyperlink ref="U29" r:id="rId29" display="chontal2008@yahoo.es"/>
    <hyperlink ref="N30" r:id="rId30" display="leydyavon22@hotmail.com"/>
    <hyperlink ref="U30" r:id="rId31" display="leydyavon22@hotmail.com"/>
    <hyperlink ref="N31" r:id="rId32" display="brandonrioja383@gmail.com"/>
    <hyperlink ref="U31" r:id="rId33" display="brandonrioja383@gmail.com"/>
    <hyperlink ref="N32" r:id="rId34" display="aleja_93_11@hotmail.com"/>
    <hyperlink ref="U32" r:id="rId35" display="aleja_93_11@hotmail.com"/>
    <hyperlink ref="N33" r:id="rId36" display="litigioconsultoriacucuta@gmail.com"/>
    <hyperlink ref="U33" r:id="rId37" display="litigioconsultoriacucuta@gmail.com"/>
    <hyperlink ref="N34" r:id="rId38" display="juliana.montoya@asmetsalud.com"/>
    <hyperlink ref="U34" r:id="rId39" display="juliana.montoya@asmetsalud.com"/>
    <hyperlink ref="N35" r:id="rId40" display="nelsonalarcon123@hotmail.com"/>
    <hyperlink ref="U35" r:id="rId41" display="nelsonalarcon123@hotmail.com"/>
    <hyperlink ref="N37" r:id="rId42" display="dianita171187@hotmail.com"/>
    <hyperlink ref="U37" r:id="rId43" display="dianita171187@hotmail.com"/>
    <hyperlink ref="N38" r:id="rId44" display="james3771@gmail.com"/>
    <hyperlink ref="U38" r:id="rId45" display="james3771@gmail.com"/>
    <hyperlink ref="N39" r:id="rId46" display="elromeror@hotmail.com"/>
    <hyperlink ref="U39" r:id="rId47" display="elromeror@hotmail.com"/>
    <hyperlink ref="N40" r:id="rId48" display="lean_yoan@hotmail.com"/>
    <hyperlink ref="U40" r:id="rId49" display="lean_yoan@hotmail.com"/>
    <hyperlink ref="N41" r:id="rId50" display="kvbarraganv@gmail.com"/>
    <hyperlink ref="U41" r:id="rId51" display="kvbarraganv@gmail.com"/>
    <hyperlink ref="N42" r:id="rId52" display="josesalinas@convida.com.co"/>
    <hyperlink ref="U42" r:id="rId53" display="josesalinas@convida.com.co"/>
    <hyperlink ref="N43" r:id="rId54" display="cmatpapeleria@gmail.com"/>
    <hyperlink ref="U43" r:id="rId55" display="cmatpapeleria@gmail.com"/>
    <hyperlink ref="N44" r:id="rId56" display="jose.salinas@convida.com.co"/>
    <hyperlink ref="U44" r:id="rId57" display="jose.salinas@convida.com.co"/>
    <hyperlink ref="N45" r:id="rId58" display="pilarp_cifuentes@hotmail.com"/>
    <hyperlink ref="U45" r:id="rId59" display="pilarp_cifuentes@hotmail.com"/>
    <hyperlink ref="N46" r:id="rId60" display="fredyhcr@gmail.com"/>
    <hyperlink ref="U46" r:id="rId61" display="fredyhcr@gmail.com"/>
    <hyperlink ref="N47" r:id="rId62" display="gloriaedithmartinez0@gmail.com"/>
    <hyperlink ref="U47" r:id="rId63" display="gloriaedithmartinez0@gmail.com"/>
    <hyperlink ref="N48" r:id="rId64" display="farlymartinez77@gmail.com"/>
    <hyperlink ref="U48" r:id="rId65" display="farlymartinez77@gmail.com"/>
    <hyperlink ref="N49" r:id="rId66" display="pic@gacheta-cundinamarca.gov.co"/>
    <hyperlink ref="U49" r:id="rId67" display="pic@gacheta-cundinamarca.gov.co"/>
    <hyperlink ref="N50" r:id="rId68" display="luzmar245@hotmail.com"/>
    <hyperlink ref="U50" r:id="rId69" display="luzmar245@hotmail.com"/>
    <hyperlink ref="N51" r:id="rId70" display="sergiol_rodriguez@coomeva.com.co"/>
    <hyperlink ref="U51" r:id="rId71" display="sergiol_rodriguez@coomeva.com.co"/>
    <hyperlink ref="N52" r:id="rId72" display="anacecilia.ramirez@asmetsalud.com"/>
    <hyperlink ref="U52" r:id="rId73" display="anacecilia.ramirez@asmetsalud.com"/>
    <hyperlink ref="N53" r:id="rId74" display="wmayaji@hotmail.com"/>
    <hyperlink ref="U53" r:id="rId75" display="wmayaji@hotmail.com"/>
    <hyperlink ref="N54" r:id="rId76" display="6igusuarios@gmail.com"/>
    <hyperlink ref="U54" r:id="rId77" display="6igusuarios@gmail.com"/>
    <hyperlink ref="N55" r:id="rId78" display="angelabolivar527@gmail.com"/>
    <hyperlink ref="U55" r:id="rId79" display="angelabolivar527@gmail.com"/>
    <hyperlink ref="N59" r:id="rId80" display="camilamorenito17@gmail.com"/>
    <hyperlink ref="U59" r:id="rId81" display="camilamorenito17@gmail.com"/>
    <hyperlink ref="N62" r:id="rId82" display="1986@hotmail.com"/>
    <hyperlink ref="U62" r:id="rId83" display="1986@hotmail.com"/>
    <hyperlink ref="N63" r:id="rId84" display="avguillen2019@gmail.com"/>
    <hyperlink ref="U63" r:id="rId85" display="avguillen2019@gmail.com"/>
    <hyperlink ref="N64" r:id="rId86" display="sofi23041@gmail.com"/>
    <hyperlink ref="U64" r:id="rId87" display="sofi23041@gmail.com"/>
    <hyperlink ref="N65" r:id="rId88" display="luisadolfocastro20@gmail.com"/>
    <hyperlink ref="U65" r:id="rId89" display="luisadolfocastro20@gmail.com"/>
    <hyperlink ref="N66" r:id="rId90" display="avguillen2019@gmail.com"/>
    <hyperlink ref="U66" r:id="rId91" display="avguillen2019@gmail.com"/>
    <hyperlink ref="N67" r:id="rId92" display="gigola.1347@gmail.com"/>
    <hyperlink ref="U67" r:id="rId93" display="gigola.1347@gmail.com"/>
    <hyperlink ref="N68" r:id="rId94" display="andrealeonortiz633@gmail.com"/>
    <hyperlink ref="U68" r:id="rId95" display="andrealeonortiz633@gmail.com"/>
    <hyperlink ref="N69" r:id="rId96" display="nubia1.pinzon@gmail.com"/>
    <hyperlink ref="U69" r:id="rId97" display="nubia1.pinzon@gmail.com"/>
    <hyperlink ref="N70" r:id="rId98" display="tgranados@colombianade trasplantes.com"/>
    <hyperlink ref="U70" r:id="rId99" display="milenitarodriguez1@gmail.com"/>
    <hyperlink ref="N72" r:id="rId100" display="brayanjulio120@gmail.com"/>
    <hyperlink ref="U72" r:id="rId101" display="brayanjulio120@gmail.com"/>
    <hyperlink ref="N73" r:id="rId102" display="electromundial@yahoo.com"/>
    <hyperlink ref="U73" r:id="rId103" display="electromundial@yahoo.com"/>
    <hyperlink ref="N74" r:id="rId104" display="ealexandragr23.@gmail.com"/>
    <hyperlink ref="N75" r:id="rId105" display="rociogarcia@gmail.com"/>
    <hyperlink ref="U75" r:id="rId106" display="rociogarcia@gmail.com"/>
    <hyperlink ref="N77" r:id="rId107" display="hugojavier19791@hotmail.com"/>
    <hyperlink ref="U77" r:id="rId108" display="hugojavier19791@hotmail.com"/>
    <hyperlink ref="N78" r:id="rId109" display="luis81carmona@gmail.com"/>
    <hyperlink ref="U78" r:id="rId110" display="luis81carmona@gmail.com"/>
    <hyperlink ref="N79" r:id="rId111" display="julieth1713@gmail.com"/>
    <hyperlink ref="U79" r:id="rId112" display="julieth1713@gmail.com"/>
    <hyperlink ref="N80" r:id="rId113" display="leidy.keiner1622@gmail.com"/>
    <hyperlink ref="U80" r:id="rId114" display="leidy.keiner1622@gmail.com"/>
    <hyperlink ref="N81" r:id="rId115" display="lilianabonilla@asmetsalud.com"/>
    <hyperlink ref="U81" r:id="rId116" display="lilianabonilla@asmetsalud.com"/>
    <hyperlink ref="N82" r:id="rId117" display="leidy.nieto@comfamiliarhuila.com"/>
    <hyperlink ref="U82" r:id="rId118" display="leidy.nieto@comfamiliarhuila.com"/>
    <hyperlink ref="N83" r:id="rId119" display="velocidadextrema1@outlook.com"/>
    <hyperlink ref="U83" r:id="rId120" display="velocidadextrema1@outlook.com"/>
    <hyperlink ref="N84" r:id="rId121" display="carlosenrriquevar@gmail.com"/>
    <hyperlink ref="U84" r:id="rId122" display="carlosenrriquevar@gmail.com"/>
    <hyperlink ref="N85" r:id="rId123" display="palomitha.lizeth@gmail.com"/>
    <hyperlink ref="U85" r:id="rId124" display="palomitha.lizeth@gmail.com"/>
    <hyperlink ref="N86" r:id="rId125" display="mercemaceto@gmail.com"/>
    <hyperlink ref="U86" r:id="rId126" display="mercemaceto@gmail.com"/>
    <hyperlink ref="N87" r:id="rId127" display="paula.c97@hotmail.com"/>
    <hyperlink ref="U87" r:id="rId128" display="paula.c97@hotmail.com"/>
    <hyperlink ref="N89" r:id="rId129" display="auditoriapypboyaca@comfamiliarhuila.com"/>
    <hyperlink ref="U89" r:id="rId130" display="auditoriapypboyaca@comfamiliarhuila.com"/>
    <hyperlink ref="N90" r:id="rId131" display="Julieth9116@hotmail.com"/>
    <hyperlink ref="U90" r:id="rId132" display="Julieth9116@hotmail.com"/>
    <hyperlink ref="N94" r:id="rId133" display="alilaba2008@hotmail.com"/>
    <hyperlink ref="U94" r:id="rId134" display="alilaba2008@hotmail.com"/>
    <hyperlink ref="N95" r:id="rId135" display="alilaba2008@hotmail.com"/>
    <hyperlink ref="U95" r:id="rId136" display="alilaba2008@hotmail.com"/>
    <hyperlink ref="N96" r:id="rId137" display="carodriguez_94@outlook.com"/>
    <hyperlink ref="N97" r:id="rId138" display="dyanisfer@gmail.com"/>
    <hyperlink ref="U97" r:id="rId139" display="dyanisfer@gmail.com"/>
    <hyperlink ref="N98" r:id="rId140" display="Julioandres555@gmail.com"/>
    <hyperlink ref="U98" r:id="rId141" display="Julioandres555@gmail.com"/>
    <hyperlink ref="N99" r:id="rId142" display="florsoacha@hotmail.com"/>
    <hyperlink ref="U99" r:id="rId143" display="florsoacha@hotmail.com"/>
    <hyperlink ref="N100" r:id="rId144" display="sim.expediente@procuraduria.gov.co"/>
    <hyperlink ref="U100" r:id="rId145" display="sim.expediente@procuraduria.gov.co"/>
    <hyperlink ref="N101" r:id="rId146" display="hugojavier19791@hotmail.com"/>
    <hyperlink ref="T101" r:id="rId147" display="Bogota"/>
    <hyperlink ref="U101" r:id="rId148" display="hugojavier19791@hotmail.com"/>
    <hyperlink ref="N102" r:id="rId149" display="florsoacha@hotmail.com"/>
    <hyperlink ref="U102" r:id="rId150" display="florsoacha@hotmail.com"/>
    <hyperlink ref="N103" r:id="rId151" display="johanita.jaider@gmail.com"/>
    <hyperlink ref="U103" r:id="rId152" display="johanita.jaider@gmail.com"/>
    <hyperlink ref="N104" r:id="rId153" display="lvalderrama@coosalud.com"/>
    <hyperlink ref="U104" r:id="rId154" display="lvalderrama@coosalud.com"/>
    <hyperlink ref="N105" r:id="rId155" display="luzmariavargas9@gmail.com"/>
    <hyperlink ref="U105" r:id="rId156" display="luzmariavargas9@gmail.com"/>
    <hyperlink ref="N106" r:id="rId157" display="nubia.romero@comparta.com.co"/>
    <hyperlink ref="U106" r:id="rId158" display="nubia.romero@comparta.com.co"/>
    <hyperlink ref="N107" r:id="rId159" display="evelyn.yara022@gmail.com"/>
    <hyperlink ref="U107" r:id="rId160" display="evelyn.yara022@gmail.com"/>
    <hyperlink ref="N108" r:id="rId161" display="anyeliflo@hotmail.com"/>
    <hyperlink ref="U108" r:id="rId162" display="anyeliflo@hotmail.com"/>
    <hyperlink ref="N109" r:id="rId163" display="camilapv088@gmail.com"/>
    <hyperlink ref="U109" r:id="rId164" display="camilapv088@gmail.com"/>
    <hyperlink ref="N110" r:id="rId165" display="ariel53885325@gmail.com"/>
    <hyperlink ref="U110" r:id="rId166" display="ariel53885325@gmail.com"/>
    <hyperlink ref="N111" r:id="rId167" display="estebanpesellin@outlook.com"/>
    <hyperlink ref="U111" r:id="rId168" display="estebanpesellin@outlook.com"/>
    <hyperlink ref="N112" r:id="rId169" display="sapaulloa@gmail.com"/>
    <hyperlink ref="U112" r:id="rId170" display="sapaulloa@gmail.com"/>
    <hyperlink ref="N113" r:id="rId171" display="ednagalan45@yahoo.es"/>
    <hyperlink ref="U113" r:id="rId172" display="ednagalan45@yahoo.es"/>
    <hyperlink ref="N114" r:id="rId173" display="ginitha-mur97@hotmail.com"/>
    <hyperlink ref="U114" r:id="rId174" display="ginitha-mur97@hotmail.com"/>
    <hyperlink ref="N115" r:id="rId175" display="yadroc21@hotmail.com"/>
    <hyperlink ref="U115" r:id="rId176" display="yadroc21@hotmail.com"/>
    <hyperlink ref="N116" r:id="rId177" display="cortesjoha89@gmail.com"/>
    <hyperlink ref="U116" r:id="rId178" display="cortesjoha89@gmail.com"/>
    <hyperlink ref="N117" r:id="rId179" display="yadroc21@hotmail.com"/>
    <hyperlink ref="U117" r:id="rId180" display="yadroc21@hotmail.com"/>
    <hyperlink ref="N118" r:id="rId181" display="alvarezvannesa894@gmail.com"/>
    <hyperlink ref="U118" r:id="rId182" display="alvarezvannesa894@gmail.com"/>
    <hyperlink ref="N119" r:id="rId183" display="adriprieto66@gmail.com"/>
    <hyperlink ref="U119" r:id="rId184" display="adriprieto66@gmail.com"/>
    <hyperlink ref="N120" r:id="rId185" display="yranisrojas.18@gmail.com"/>
    <hyperlink ref="U120" r:id="rId186" display="yranisrojas.18@gmail.com"/>
    <hyperlink ref="N121" r:id="rId187" display="jesusdelgadomoreno64@gmail.com"/>
    <hyperlink ref="U121" r:id="rId188" display="jesusdelgadomoreno64@gmail.com"/>
    <hyperlink ref="N122" r:id="rId189" display="vspcasanare1@gmail.com"/>
    <hyperlink ref="U122" r:id="rId190" display="vspcasanare1@gmail.com"/>
    <hyperlink ref="N123" r:id="rId191" display="vspcasanare1@gmail.com"/>
    <hyperlink ref="U123" r:id="rId192" display="vspcasanare1@gmail.com"/>
    <hyperlink ref="N124" r:id="rId193" display="inglica@hotmail.com"/>
    <hyperlink ref="U124" r:id="rId194" display="inglica@hotmail.com"/>
    <hyperlink ref="N125" r:id="rId195" display="neyffypaez@gmail.com"/>
    <hyperlink ref="U125" r:id="rId196" display="neyffypaez@gmail.com"/>
    <hyperlink ref="N127" r:id="rId197" display="ffamiliasannchezmoreno@gmail.com"/>
    <hyperlink ref="U127" r:id="rId198" display="ffamiliasannchezmoreno@gmail.com"/>
    <hyperlink ref="N128" r:id="rId199" display="luishguevara08@gmail.com"/>
    <hyperlink ref="U128" r:id="rId200" display="luishguevara08@gmail.com"/>
    <hyperlink ref="N129" r:id="rId201" display="ortegaanyi716@gmail.com"/>
    <hyperlink ref="U129" r:id="rId202" display="ortegaanyi716@gmail.com"/>
    <hyperlink ref="N130" r:id="rId203" display="suguey73@gmail.com"/>
    <hyperlink ref="U130" r:id="rId204" display="suguey73@gmail.com"/>
    <hyperlink ref="N131" r:id="rId205" display="epidemiologia@girardot-cundinamarca.gov.co"/>
    <hyperlink ref="U131" r:id="rId206" display="epidemiologia@girardot-cundinamarca.gov.co"/>
    <hyperlink ref="N132" r:id="rId207" display="xartav@gmail.com"/>
    <hyperlink ref="U132" r:id="rId208" display="xartav@gmail.com"/>
    <hyperlink ref="N133" r:id="rId209" display="rocio-rivera@hotmail.com"/>
    <hyperlink ref="U133" r:id="rId210" display="rocio-rivera@hotmail.com"/>
    <hyperlink ref="N134" r:id="rId211" display="lujann_215@hotmail.com"/>
    <hyperlink ref="U134" r:id="rId212" display="lujann_215@hotmail.com"/>
    <hyperlink ref="N135" r:id="rId213" display="daniela.guardiola24@hotmail.com"/>
    <hyperlink ref="U135" r:id="rId214" display="daniela.guardiola24@hotmail.com"/>
    <hyperlink ref="N136" r:id="rId215" display="jhon19-2019@outlook.com"/>
    <hyperlink ref="U136" r:id="rId216" display="jhon19-2019@outlook.com"/>
    <hyperlink ref="N137" r:id="rId217" display="tecnologia2486@hotmail.com"/>
    <hyperlink ref="U137" r:id="rId218" display="tecnologia2486@hotmail.com"/>
    <hyperlink ref="N138" r:id="rId219" display="luiscarlosvivascarrero@gmail.com"/>
    <hyperlink ref="U138" r:id="rId220" display="luiscarlosvivascarrero@gmail.com"/>
    <hyperlink ref="N139" r:id="rId221" display="internetjdy2015@gmail.com"/>
    <hyperlink ref="U139" r:id="rId222" display="internetjdy2015@gmail.com"/>
    <hyperlink ref="N140" r:id="rId223" display="derechosysalud123@gmail.com"/>
    <hyperlink ref="U140" r:id="rId224" display="derechosysalud123@gmail.com"/>
    <hyperlink ref="N141" r:id="rId225" display="juliana-1611@hotmail.com"/>
    <hyperlink ref="U141" r:id="rId226" display="juliana-1611@hotmail.com"/>
    <hyperlink ref="N142" r:id="rId227" display="joan.manios@gmail.com"/>
    <hyperlink ref="U142" r:id="rId228" display="joan.manios@gmail.com"/>
    <hyperlink ref="N143" r:id="rId229" display="claudia87rojas29@gmail.com"/>
    <hyperlink ref="T143" r:id="rId230" display="NR"/>
    <hyperlink ref="U143" r:id="rId231" display="claudia87rojas29@gmail.com"/>
    <hyperlink ref="N144" r:id="rId232" display="jimyat@hotmail.com"/>
    <hyperlink ref="U144" r:id="rId233" display="jimyat@hotmail.com"/>
    <hyperlink ref="N145" r:id="rId234" display="patricia-andau@hotmail.com"/>
    <hyperlink ref="U145" r:id="rId235" display="patricia-andau@hotmail.com"/>
    <hyperlink ref="N146" r:id="rId236" display="nodozipaquirapqrs@famisanar.com.co"/>
    <hyperlink ref="U146" r:id="rId237" display="nodozipaquirapqrs@famisanar.com.co"/>
    <hyperlink ref="N147" r:id="rId238" display="betty.sanchez@nuevaeps.com.co"/>
    <hyperlink ref="U147" r:id="rId239" display="betty.sanchez@nuevaeps.com.co"/>
    <hyperlink ref="N148" r:id="rId240" display="evelyn.yara022@gmail.com"/>
    <hyperlink ref="U148" r:id="rId241" display="evelyn.yara022@gmail.com"/>
    <hyperlink ref="N149" r:id="rId242" display="letinunezospina@gmail.com"/>
    <hyperlink ref="U149" r:id="rId243" display="letinunezospina@gmail.com"/>
    <hyperlink ref="N150" r:id="rId244" display="juanesteban1928@gmail.com"/>
    <hyperlink ref="U150" r:id="rId245" display="juanesteban1928@gmail.com"/>
    <hyperlink ref="N151" r:id="rId246" display="devia.betty@hotmail.com"/>
    <hyperlink ref="U151" r:id="rId247" display="devia.betty@hotmail.com"/>
    <hyperlink ref="N152" r:id="rId248" display="yonierp33@gmail.com"/>
    <hyperlink ref="U152" r:id="rId249" display="yonierp33@gmail.com"/>
    <hyperlink ref="N153" r:id="rId250" display="mayitamf0204@gmail.com"/>
    <hyperlink ref="U153" r:id="rId251" display="mayitamf0204@gmail.com"/>
    <hyperlink ref="N154" r:id="rId252" display="diani1219@gmail.com"/>
    <hyperlink ref="U154" r:id="rId253" display="diani1219@gmail.com"/>
    <hyperlink ref="N155" r:id="rId254" display="carlosteuta12@gmail.com"/>
    <hyperlink ref="U155" r:id="rId255" display="carlosteuta12@gmail.com"/>
    <hyperlink ref="N156" r:id="rId256" display="joseboto@live.com.ar"/>
    <hyperlink ref="U156" r:id="rId257" display="joseboto@live.com.ar"/>
    <hyperlink ref="N157" r:id="rId258" display="astridbernal90@gmail.com"/>
    <hyperlink ref="U157" r:id="rId259" display="astridbernal90@gmail.com"/>
    <hyperlink ref="N158" r:id="rId260" display="ldf1212@hotmail.com"/>
    <hyperlink ref="U158" r:id="rId261" display="ldf1212@hotmail.com"/>
    <hyperlink ref="N159" r:id="rId262" display="camilote47@hotmail.com"/>
    <hyperlink ref="U159" r:id="rId263" display="camilote47@hotmail.com"/>
    <hyperlink ref="N160" r:id="rId264" display="cnavas@rcntv.com"/>
    <hyperlink ref="U160" r:id="rId265" display="cnavas@rcntv.com"/>
    <hyperlink ref="N161" r:id="rId266" display="andreosso555@gmail.com"/>
    <hyperlink ref="U161" r:id="rId267" display="andreosso555@gmail.com"/>
    <hyperlink ref="N163" r:id="rId268" display="sonilore16@hotmail.com"/>
    <hyperlink ref="U163" r:id="rId269" display="sonilore16@hotmail.com"/>
    <hyperlink ref="N164" r:id="rId270" display="tramitepqr.usuarios@hus.com.co"/>
    <hyperlink ref="U164" r:id="rId271" display="tramitepqr.usuarios@hus.com.co"/>
    <hyperlink ref="N165" r:id="rId272" display="javiercanom9204@hotmail.com"/>
    <hyperlink ref="U165" r:id="rId273" display="javiercanom9204@hotmail.com"/>
    <hyperlink ref="N167" r:id="rId274" display="leidycortestorres19@gmail.com"/>
    <hyperlink ref="U167" r:id="rId275" display="leidycortestorres19@gmail.com"/>
    <hyperlink ref="N168" r:id="rId276" display="jimyat@hotmail.com"/>
    <hyperlink ref="U168" r:id="rId277" display="jimyat@hotmail.com"/>
    <hyperlink ref="N169" r:id="rId278" display="tgranados@colombianade trasplantes.com"/>
    <hyperlink ref="U169" r:id="rId279" display="milenitarodriguez1@gmail.com"/>
    <hyperlink ref="N170" r:id="rId280" display="lawiicarre@hotmail.com"/>
    <hyperlink ref="U170" r:id="rId281" display="lawiicarre@hotmail.com"/>
    <hyperlink ref="N171" r:id="rId282" display="aaron.torres.cundinamarca@gmail.com"/>
    <hyperlink ref="U171" r:id="rId283" display="aaron.torres.cundinamarca@gmail.com"/>
    <hyperlink ref="N172" r:id="rId284" display="vanesaaalexandra282016@gmail.com"/>
    <hyperlink ref="U172" r:id="rId285" display="vanesaaalexandra282016@gmail.com"/>
    <hyperlink ref="N173" r:id="rId286" display="dialm0@yahoo.es"/>
    <hyperlink ref="U173" r:id="rId287" display="dialm0@yahoo.es"/>
    <hyperlink ref="N174" r:id="rId288" display="rubielali@hotmail.com"/>
    <hyperlink ref="U174" r:id="rId289" display="rubielali@hotmail.com"/>
    <hyperlink ref="N177" r:id="rId290" display="juan.carrizosa@fiscalia.gov.co"/>
    <hyperlink ref="U177" r:id="rId291" display="juan.carrizosa@fiscalia.gov.co"/>
    <hyperlink ref="N178" r:id="rId292" display="yely28@gmail.com"/>
    <hyperlink ref="U178" r:id="rId293" display="yely28@gmail.com"/>
    <hyperlink ref="N179" r:id="rId294" display="jhonnyzabala23@gmail.com"/>
    <hyperlink ref="U179" r:id="rId295" display="jhonnyzabala23@gmail.com"/>
    <hyperlink ref="N180" r:id="rId296" display="suguey73@gmail.com"/>
    <hyperlink ref="U180" r:id="rId297" display="suguey73@gmail.com"/>
    <hyperlink ref="N181" r:id="rId298" display="jackelinecardenas8@gmail.com"/>
    <hyperlink ref="U181" r:id="rId299" display="jackelinecardenas8@gmail.com"/>
    <hyperlink ref="N182" r:id="rId300" display="vickybogota@gmail.com"/>
    <hyperlink ref="U182" r:id="rId301" display="vickybogota@gmail.com"/>
    <hyperlink ref="N183" r:id="rId302" display="vickybogota@gmail.com"/>
    <hyperlink ref="U183" r:id="rId303" display="vickybogota@gmail.com"/>
    <hyperlink ref="N184" r:id="rId304" display="mislanyr@gmail.com"/>
    <hyperlink ref="U184" r:id="rId305" display="mislanyr@gmail.com"/>
    <hyperlink ref="N185" r:id="rId306" display="yuks_0110@hotmail.com"/>
    <hyperlink ref="U185" r:id="rId307" display="yuks_0110@hotmail.com"/>
    <hyperlink ref="N186" r:id="rId308" display="lilianabonilla@asmetsalud.com"/>
    <hyperlink ref="U186" r:id="rId309" display="lilianabonilla@asmetsalud.com"/>
    <hyperlink ref="N187" r:id="rId310" display="juancepedar435.jc@gmail.com"/>
    <hyperlink ref="U187" r:id="rId311" display="juancepedar435.jc@gmail.com"/>
    <hyperlink ref="N188" r:id="rId312" display="resultadomuestrascovid@famisanat.com.co"/>
    <hyperlink ref="U188" r:id="rId313" display="resultadomuestrascovid@famisanat.com.co"/>
    <hyperlink ref="N189" r:id="rId314" display="mayitamf0204@gmail.com"/>
    <hyperlink ref="U189" r:id="rId315" display="mayitamf0204@gmail.com"/>
    <hyperlink ref="N190" r:id="rId316" display="zsango@live.com"/>
    <hyperlink ref="U190" r:id="rId317" display="zsango@live.com"/>
    <hyperlink ref="N191" r:id="rId318" display="sreyes@famisanar.com.co"/>
    <hyperlink ref="U191" r:id="rId319" display="sreyes@famisanar.com.co"/>
    <hyperlink ref="N192" r:id="rId320" display="denisbuelvas20@gmail.com"/>
    <hyperlink ref="U192" r:id="rId321" display="denisbuelvas20@gmail.com"/>
    <hyperlink ref="N193" r:id="rId322" display="lizeth_santosb@hotmail.com"/>
    <hyperlink ref="U193" r:id="rId323" display="lizeth_santosb@hotmail.com"/>
    <hyperlink ref="N194" r:id="rId324" display="arodriguez@fusagasugacundinamarca.gov.co"/>
    <hyperlink ref="U194" r:id="rId325" display="arodriguez@fusagasugacundinamarca.gov.co"/>
    <hyperlink ref="N195" r:id="rId326" display="pescobargue@uniminuto.edu.co"/>
    <hyperlink ref="U195" r:id="rId327" display="pescobargue@uniminuto.edu.co"/>
    <hyperlink ref="N196" r:id="rId328" display="eaguirre@gomezuruenaabogados.com"/>
    <hyperlink ref="U196" r:id="rId329" display="srojas@gomezuruenaabogados.com"/>
    <hyperlink ref="N197" r:id="rId330" display="mariferprietof@hotmail.com"/>
    <hyperlink ref="U197" r:id="rId331" display="mariferprietof@hotmail.com"/>
    <hyperlink ref="N198" r:id="rId332" display="alejocrbll@gmail.com"/>
    <hyperlink ref="U198" r:id="rId333" display="alejocrbll@gmail.com"/>
    <hyperlink ref="N199" r:id="rId334" display="cristiaine0723@gmail.com"/>
    <hyperlink ref="U199" r:id="rId335" display="cristiaine0723@gmail.com"/>
    <hyperlink ref="N200" r:id="rId336" display="miguelrodriguez201699@gmail.com"/>
    <hyperlink ref="U200" r:id="rId337" display="miguelrodriguez201699@gmail.com"/>
    <hyperlink ref="N202" r:id="rId338" display="lesmerosal@gmail.com"/>
    <hyperlink ref="U202" r:id="rId339" display="lesmerosal@gmail.com"/>
    <hyperlink ref="N203" r:id="rId340" display="sanidad.epcvelez@inpec.gov.co"/>
    <hyperlink ref="U203" r:id="rId341" display="sanidad.epcvelez@inpec.gov.co"/>
    <hyperlink ref="N204" r:id="rId342" display="miyacosan@yahoo.com"/>
    <hyperlink ref="U204" r:id="rId343" display="miyacosan@yahoo.com"/>
    <hyperlink ref="N205" r:id="rId344" display="stebancuellar.0902@hotmail.com"/>
    <hyperlink ref="U205" r:id="rId345" display="stebancuellar.0902@hotmail.com"/>
    <hyperlink ref="N206" r:id="rId346" display="yuddygb@gmail.com"/>
    <hyperlink ref="U206" r:id="rId347" display="yuddygb@gmail.com"/>
    <hyperlink ref="N207" r:id="rId348" display="milenab_24@hotmail.com"/>
    <hyperlink ref="U207" r:id="rId349" display="milenab_24@hotmail.com"/>
    <hyperlink ref="N208" r:id="rId350" display="alejo7.acuario@gmail.com"/>
    <hyperlink ref="U208" r:id="rId351" display="alejo7.acuario@gmail.com"/>
    <hyperlink ref="N210" r:id="rId352" display="joaquinbello010@gmail.com"/>
    <hyperlink ref="U210" r:id="rId353" display="joaquinbello010@gmail.com"/>
    <hyperlink ref="N211" r:id="rId354" display="mdtavera@hotmail.com"/>
    <hyperlink ref="U211" r:id="rId355" display="mdtavera@hotmail.com"/>
    <hyperlink ref="N212" r:id="rId356" display="harryacosta1004@gmail.com"/>
    <hyperlink ref="U212" r:id="rId357" display="harryacosta1004@gmail.com"/>
    <hyperlink ref="N213" r:id="rId358" display="mariaa_hincapie@coomeva.com.co"/>
    <hyperlink ref="U213" r:id="rId359" display="mariaa_hincapie@coomeva.com.co"/>
    <hyperlink ref="N214" r:id="rId360" display="yecith.mendivelso@consubsidio.com&#10;"/>
    <hyperlink ref="U214" r:id="rId361" display="yecith.mendivelso@consubsidio.com&#10;"/>
    <hyperlink ref="N215" r:id="rId362" display="contabilidad@vehitrucj.com"/>
    <hyperlink ref="U215" r:id="rId363" display="contabilidad@vehitrucj.com"/>
    <hyperlink ref="N216" r:id="rId364" display="wyl192008@gmail.com"/>
    <hyperlink ref="U216" r:id="rId365" display="wyl192008@gmail.com"/>
    <hyperlink ref="N217" r:id="rId366" display="analistas.siniestros@gmail.com"/>
    <hyperlink ref="U217" r:id="rId367" display="analistas.siniestros@gmail.com"/>
    <hyperlink ref="N218" r:id="rId368" display="constanza333soto@gmail.com"/>
    <hyperlink ref="U218" r:id="rId369" display="constanza333soto@gmail.com"/>
    <hyperlink ref="N219" r:id="rId370" display="lorevalbulatorre@gmail.com"/>
    <hyperlink ref="U219" r:id="rId371" display="lorevalbulatorre@gmail.com"/>
    <hyperlink ref="N220" r:id="rId372" display="Sergio.leal@vieci.com.co"/>
    <hyperlink ref="U220" r:id="rId373" display="Sergio.leal@vieci.com.co"/>
    <hyperlink ref="N224" r:id="rId374" display="recepcion@vehitruck.com"/>
    <hyperlink ref="U224" r:id="rId375" display="menkilmurcia@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60" width="1.99"/>
    <col collapsed="false" customWidth="true" hidden="false" outlineLevel="0" max="2" min="2" style="160" width="23.28"/>
    <col collapsed="false" customWidth="false" hidden="false" outlineLevel="0" max="6" min="3" style="160" width="11.42"/>
    <col collapsed="false" customWidth="true" hidden="false" outlineLevel="0" max="7" min="7" style="160" width="8.7"/>
    <col collapsed="false" customWidth="false" hidden="false" outlineLevel="0" max="10" min="8" style="160" width="11.42"/>
    <col collapsed="false" customWidth="true" hidden="false" outlineLevel="0" max="11" min="11" style="160" width="77.56"/>
    <col collapsed="false" customWidth="true" hidden="true" outlineLevel="0" max="12" min="12" style="160" width="16.99"/>
    <col collapsed="false" customWidth="false" hidden="true" outlineLevel="0" max="14" min="13" style="160" width="11.42"/>
    <col collapsed="false" customWidth="true" hidden="false" outlineLevel="0" max="15" min="15" style="160" width="0.13"/>
    <col collapsed="false" customWidth="false" hidden="false" outlineLevel="0" max="257" min="16" style="160" width="11.42"/>
  </cols>
  <sheetData>
    <row r="2" customFormat="false" ht="14.25" hidden="false" customHeight="true" outlineLevel="0" collapsed="false">
      <c r="B2" s="161"/>
      <c r="C2" s="161"/>
      <c r="D2" s="161"/>
      <c r="E2" s="161"/>
      <c r="F2" s="162" t="s">
        <v>1369</v>
      </c>
      <c r="G2" s="162"/>
      <c r="H2" s="162"/>
      <c r="I2" s="162"/>
      <c r="J2" s="162"/>
      <c r="K2" s="162"/>
      <c r="L2" s="162"/>
      <c r="M2" s="162"/>
      <c r="N2" s="162"/>
      <c r="O2" s="162"/>
    </row>
    <row r="3" customFormat="false" ht="14.25" hidden="false" customHeight="false" outlineLevel="0" collapsed="false">
      <c r="B3" s="161"/>
      <c r="C3" s="161"/>
      <c r="D3" s="161"/>
      <c r="E3" s="161"/>
      <c r="F3" s="162"/>
      <c r="G3" s="162"/>
      <c r="H3" s="162"/>
      <c r="I3" s="162"/>
      <c r="J3" s="162"/>
      <c r="K3" s="162"/>
      <c r="L3" s="162"/>
      <c r="M3" s="162"/>
      <c r="N3" s="162"/>
      <c r="O3" s="162"/>
    </row>
    <row r="4" customFormat="false" ht="14.25" hidden="false" customHeight="true" outlineLevel="0" collapsed="false">
      <c r="B4" s="161"/>
      <c r="C4" s="161"/>
      <c r="D4" s="161"/>
      <c r="E4" s="161"/>
      <c r="F4" s="162" t="s">
        <v>19</v>
      </c>
      <c r="G4" s="162"/>
      <c r="H4" s="162"/>
      <c r="I4" s="162"/>
      <c r="J4" s="162"/>
      <c r="K4" s="162"/>
      <c r="L4" s="162"/>
      <c r="M4" s="162"/>
      <c r="N4" s="162"/>
      <c r="O4" s="162"/>
    </row>
    <row r="5" customFormat="false" ht="15.75" hidden="false" customHeight="true" outlineLevel="0" collapsed="false">
      <c r="B5" s="161"/>
      <c r="C5" s="161"/>
      <c r="D5" s="161"/>
      <c r="E5" s="161"/>
      <c r="F5" s="162"/>
      <c r="G5" s="162"/>
      <c r="H5" s="162"/>
      <c r="I5" s="162"/>
      <c r="J5" s="162"/>
      <c r="K5" s="162"/>
      <c r="L5" s="162"/>
      <c r="M5" s="162"/>
      <c r="N5" s="162"/>
      <c r="O5" s="162"/>
    </row>
    <row r="7" customFormat="false" ht="42.75" hidden="false" customHeight="true" outlineLevel="0" collapsed="false">
      <c r="B7" s="163" t="s">
        <v>1370</v>
      </c>
      <c r="C7" s="164" t="s">
        <v>1371</v>
      </c>
      <c r="D7" s="164"/>
      <c r="E7" s="164"/>
      <c r="F7" s="164"/>
      <c r="G7" s="164"/>
      <c r="H7" s="164"/>
      <c r="I7" s="164"/>
      <c r="J7" s="164"/>
      <c r="K7" s="164"/>
      <c r="L7" s="164"/>
      <c r="M7" s="164"/>
      <c r="N7" s="164"/>
    </row>
    <row r="8" customFormat="false" ht="19.5" hidden="false" customHeight="true" outlineLevel="0" collapsed="false">
      <c r="B8" s="163" t="s">
        <v>1372</v>
      </c>
      <c r="C8" s="164" t="s">
        <v>1373</v>
      </c>
      <c r="D8" s="164"/>
      <c r="E8" s="164"/>
      <c r="F8" s="164"/>
      <c r="G8" s="164"/>
      <c r="H8" s="164"/>
      <c r="I8" s="164"/>
      <c r="J8" s="164"/>
      <c r="K8" s="164"/>
      <c r="L8" s="164"/>
      <c r="M8" s="164"/>
      <c r="N8" s="164"/>
    </row>
    <row r="9" customFormat="false" ht="19.5" hidden="false" customHeight="true" outlineLevel="0" collapsed="false">
      <c r="B9" s="163" t="s">
        <v>1374</v>
      </c>
      <c r="C9" s="165" t="s">
        <v>1375</v>
      </c>
      <c r="D9" s="165"/>
      <c r="E9" s="165"/>
      <c r="F9" s="165"/>
      <c r="G9" s="165"/>
      <c r="H9" s="165"/>
      <c r="I9" s="165"/>
      <c r="J9" s="165"/>
      <c r="K9" s="165"/>
      <c r="L9" s="165"/>
      <c r="M9" s="165"/>
      <c r="N9" s="165"/>
    </row>
    <row r="10" customFormat="false" ht="64.5" hidden="false" customHeight="true" outlineLevel="0" collapsed="false">
      <c r="B10" s="163" t="s">
        <v>1376</v>
      </c>
      <c r="C10" s="166" t="s">
        <v>1377</v>
      </c>
      <c r="D10" s="166"/>
      <c r="E10" s="166"/>
      <c r="F10" s="166"/>
      <c r="G10" s="166"/>
      <c r="H10" s="119" t="s">
        <v>1378</v>
      </c>
      <c r="I10" s="119"/>
      <c r="J10" s="119"/>
      <c r="K10" s="119"/>
      <c r="L10" s="119"/>
      <c r="M10" s="119"/>
      <c r="N10" s="119"/>
    </row>
    <row r="11" customFormat="false" ht="45.75" hidden="false" customHeight="true" outlineLevel="0" collapsed="false">
      <c r="B11" s="163" t="s">
        <v>1379</v>
      </c>
      <c r="C11" s="166" t="s">
        <v>1380</v>
      </c>
      <c r="D11" s="167" t="s">
        <v>1381</v>
      </c>
      <c r="E11" s="167"/>
      <c r="F11" s="167"/>
      <c r="G11" s="167"/>
      <c r="H11" s="167"/>
      <c r="I11" s="167"/>
      <c r="J11" s="167"/>
      <c r="K11" s="167"/>
      <c r="L11" s="167"/>
      <c r="M11" s="167"/>
      <c r="N11" s="167"/>
    </row>
    <row r="12" customFormat="false" ht="15.75" hidden="false" customHeight="true" outlineLevel="0" collapsed="false">
      <c r="F12" s="168" t="s">
        <v>1382</v>
      </c>
      <c r="G12" s="168"/>
      <c r="H12" s="168"/>
      <c r="I12" s="168"/>
    </row>
    <row r="13" customFormat="false" ht="42.75" hidden="false" customHeight="true" outlineLevel="0" collapsed="false">
      <c r="B13" s="169" t="s">
        <v>47</v>
      </c>
      <c r="C13" s="170" t="s">
        <v>1383</v>
      </c>
      <c r="D13" s="170"/>
      <c r="E13" s="170"/>
      <c r="F13" s="170"/>
      <c r="G13" s="170"/>
      <c r="H13" s="170"/>
      <c r="I13" s="170"/>
      <c r="J13" s="170"/>
      <c r="K13" s="170"/>
    </row>
    <row r="14" customFormat="false" ht="44.25" hidden="false" customHeight="true" outlineLevel="0" collapsed="false">
      <c r="B14" s="169" t="s">
        <v>48</v>
      </c>
      <c r="C14" s="170" t="s">
        <v>1384</v>
      </c>
      <c r="D14" s="170"/>
      <c r="E14" s="170"/>
      <c r="F14" s="170"/>
      <c r="G14" s="170"/>
      <c r="H14" s="170"/>
      <c r="I14" s="170"/>
      <c r="J14" s="170"/>
      <c r="K14" s="170"/>
    </row>
    <row r="15" customFormat="false" ht="37.5" hidden="false" customHeight="true" outlineLevel="0" collapsed="false">
      <c r="B15" s="169" t="s">
        <v>37</v>
      </c>
      <c r="C15" s="170" t="s">
        <v>1385</v>
      </c>
      <c r="D15" s="170"/>
      <c r="E15" s="170"/>
      <c r="F15" s="170"/>
      <c r="G15" s="170"/>
      <c r="H15" s="170"/>
      <c r="I15" s="170"/>
      <c r="J15" s="170"/>
      <c r="K15" s="170"/>
    </row>
    <row r="16" customFormat="false" ht="130.5" hidden="false" customHeight="true" outlineLevel="0" collapsed="false">
      <c r="B16" s="169" t="s">
        <v>49</v>
      </c>
      <c r="C16" s="171" t="s">
        <v>1386</v>
      </c>
      <c r="D16" s="171"/>
      <c r="E16" s="171"/>
      <c r="F16" s="171"/>
      <c r="G16" s="171"/>
      <c r="H16" s="171"/>
      <c r="I16" s="171"/>
      <c r="J16" s="171"/>
      <c r="K16" s="171"/>
    </row>
    <row r="17" customFormat="false" ht="38.25" hidden="false" customHeight="true" outlineLevel="0" collapsed="false">
      <c r="B17" s="169" t="s">
        <v>50</v>
      </c>
      <c r="C17" s="170" t="s">
        <v>1387</v>
      </c>
      <c r="D17" s="170"/>
      <c r="E17" s="170"/>
      <c r="F17" s="170"/>
      <c r="G17" s="170"/>
      <c r="H17" s="170"/>
      <c r="I17" s="170"/>
      <c r="J17" s="170"/>
      <c r="K17" s="170"/>
    </row>
    <row r="18" customFormat="false" ht="42.75" hidden="false" customHeight="true" outlineLevel="0" collapsed="false">
      <c r="B18" s="169" t="s">
        <v>51</v>
      </c>
      <c r="C18" s="170" t="s">
        <v>1388</v>
      </c>
      <c r="D18" s="170"/>
      <c r="E18" s="170"/>
      <c r="F18" s="170"/>
      <c r="G18" s="170"/>
      <c r="H18" s="170"/>
      <c r="I18" s="170"/>
      <c r="J18" s="170"/>
      <c r="K18" s="170"/>
    </row>
    <row r="19" customFormat="false" ht="45.75" hidden="false" customHeight="true" outlineLevel="0" collapsed="false">
      <c r="B19" s="169" t="s">
        <v>52</v>
      </c>
      <c r="C19" s="170" t="s">
        <v>1389</v>
      </c>
      <c r="D19" s="170"/>
      <c r="E19" s="170"/>
      <c r="F19" s="170"/>
      <c r="G19" s="170"/>
      <c r="H19" s="170"/>
      <c r="I19" s="170"/>
      <c r="J19" s="170"/>
      <c r="K19" s="170"/>
    </row>
    <row r="20" customFormat="false" ht="52.5" hidden="false" customHeight="true" outlineLevel="0" collapsed="false">
      <c r="B20" s="169" t="s">
        <v>53</v>
      </c>
      <c r="C20" s="170" t="s">
        <v>1390</v>
      </c>
      <c r="D20" s="170"/>
      <c r="E20" s="170"/>
      <c r="F20" s="170"/>
      <c r="G20" s="170"/>
      <c r="H20" s="170"/>
      <c r="I20" s="170"/>
      <c r="J20" s="170"/>
      <c r="K20" s="170"/>
    </row>
    <row r="21" customFormat="false" ht="61.5" hidden="false" customHeight="true" outlineLevel="0" collapsed="false">
      <c r="B21" s="169" t="s">
        <v>1391</v>
      </c>
      <c r="C21" s="170" t="s">
        <v>1392</v>
      </c>
      <c r="D21" s="170"/>
      <c r="E21" s="170"/>
      <c r="F21" s="170"/>
      <c r="G21" s="170"/>
      <c r="H21" s="170"/>
      <c r="I21" s="170"/>
      <c r="J21" s="170"/>
      <c r="K21" s="170"/>
    </row>
    <row r="22" customFormat="false" ht="31.5" hidden="false" customHeight="true" outlineLevel="0" collapsed="false">
      <c r="B22" s="169" t="s">
        <v>55</v>
      </c>
      <c r="C22" s="170" t="s">
        <v>1393</v>
      </c>
      <c r="D22" s="170"/>
      <c r="E22" s="170"/>
      <c r="F22" s="170"/>
      <c r="G22" s="170"/>
      <c r="H22" s="170"/>
      <c r="I22" s="170"/>
      <c r="J22" s="170"/>
      <c r="K22" s="170"/>
    </row>
    <row r="23" customFormat="false" ht="35.25" hidden="false" customHeight="true" outlineLevel="0" collapsed="false">
      <c r="B23" s="169" t="s">
        <v>56</v>
      </c>
      <c r="C23" s="170" t="s">
        <v>1394</v>
      </c>
      <c r="D23" s="170"/>
      <c r="E23" s="170"/>
      <c r="F23" s="170"/>
      <c r="G23" s="170"/>
      <c r="H23" s="170"/>
      <c r="I23" s="170"/>
      <c r="J23" s="170"/>
      <c r="K23" s="170"/>
    </row>
    <row r="24" customFormat="false" ht="21" hidden="false" customHeight="true" outlineLevel="0" collapsed="false">
      <c r="B24" s="169" t="s">
        <v>57</v>
      </c>
      <c r="C24" s="170" t="s">
        <v>1395</v>
      </c>
      <c r="D24" s="170"/>
      <c r="E24" s="170"/>
      <c r="F24" s="170"/>
      <c r="G24" s="170"/>
      <c r="H24" s="170"/>
      <c r="I24" s="170"/>
      <c r="J24" s="170"/>
      <c r="K24" s="170"/>
      <c r="L24" s="172"/>
    </row>
    <row r="25" customFormat="false" ht="35.25" hidden="false" customHeight="true" outlineLevel="0" collapsed="false">
      <c r="B25" s="169" t="s">
        <v>58</v>
      </c>
      <c r="C25" s="170" t="s">
        <v>1396</v>
      </c>
      <c r="D25" s="170"/>
      <c r="E25" s="170"/>
      <c r="F25" s="170"/>
      <c r="G25" s="170"/>
      <c r="H25" s="170"/>
      <c r="I25" s="170"/>
      <c r="J25" s="170"/>
      <c r="K25" s="170"/>
      <c r="L25" s="172"/>
    </row>
    <row r="26" customFormat="false" ht="50.25" hidden="false" customHeight="true" outlineLevel="0" collapsed="false">
      <c r="B26" s="169" t="s">
        <v>59</v>
      </c>
      <c r="C26" s="170" t="s">
        <v>1397</v>
      </c>
      <c r="D26" s="170"/>
      <c r="E26" s="170"/>
      <c r="F26" s="170"/>
      <c r="G26" s="170"/>
      <c r="H26" s="170"/>
      <c r="I26" s="170"/>
      <c r="J26" s="170"/>
      <c r="K26" s="170"/>
      <c r="L26" s="172"/>
    </row>
    <row r="27" customFormat="false" ht="50.25" hidden="false" customHeight="true" outlineLevel="0" collapsed="false">
      <c r="B27" s="169" t="s">
        <v>1398</v>
      </c>
      <c r="C27" s="170" t="s">
        <v>1399</v>
      </c>
      <c r="D27" s="170"/>
      <c r="E27" s="170"/>
      <c r="F27" s="170"/>
      <c r="G27" s="170"/>
      <c r="H27" s="170"/>
      <c r="I27" s="170"/>
      <c r="J27" s="170"/>
      <c r="K27" s="170"/>
      <c r="L27" s="172"/>
    </row>
    <row r="28" customFormat="false" ht="206.25" hidden="false" customHeight="true" outlineLevel="0" collapsed="false">
      <c r="B28" s="169" t="s">
        <v>61</v>
      </c>
      <c r="C28" s="170" t="s">
        <v>1400</v>
      </c>
      <c r="D28" s="170"/>
      <c r="E28" s="170"/>
      <c r="F28" s="170"/>
      <c r="G28" s="170"/>
      <c r="H28" s="170"/>
      <c r="I28" s="170"/>
      <c r="J28" s="170"/>
      <c r="K28" s="170"/>
      <c r="L28" s="172"/>
    </row>
    <row r="29" customFormat="false" ht="59.25" hidden="false" customHeight="true" outlineLevel="0" collapsed="false">
      <c r="B29" s="169" t="s">
        <v>62</v>
      </c>
      <c r="C29" s="170" t="s">
        <v>1401</v>
      </c>
      <c r="D29" s="170"/>
      <c r="E29" s="170"/>
      <c r="F29" s="170"/>
      <c r="G29" s="170"/>
      <c r="H29" s="170"/>
      <c r="I29" s="170"/>
      <c r="J29" s="170"/>
      <c r="K29" s="170"/>
      <c r="L29" s="172"/>
    </row>
    <row r="30" customFormat="false" ht="14.25" hidden="false" customHeight="true" outlineLevel="0" collapsed="false">
      <c r="B30" s="169" t="s">
        <v>1402</v>
      </c>
      <c r="C30" s="170" t="s">
        <v>1403</v>
      </c>
      <c r="D30" s="170"/>
      <c r="E30" s="170"/>
      <c r="F30" s="170"/>
      <c r="G30" s="170"/>
      <c r="H30" s="170"/>
      <c r="I30" s="170"/>
      <c r="J30" s="170"/>
      <c r="K30" s="170"/>
      <c r="L30" s="172"/>
    </row>
    <row r="31" customFormat="false" ht="25.5" hidden="false" customHeight="true" outlineLevel="0" collapsed="false">
      <c r="B31" s="169" t="s">
        <v>64</v>
      </c>
      <c r="C31" s="170" t="s">
        <v>1404</v>
      </c>
      <c r="D31" s="170"/>
      <c r="E31" s="170"/>
      <c r="F31" s="170"/>
      <c r="G31" s="170"/>
      <c r="H31" s="170"/>
      <c r="I31" s="170"/>
      <c r="J31" s="170"/>
      <c r="K31" s="170"/>
    </row>
    <row r="32" customFormat="false" ht="48.75" hidden="false" customHeight="true" outlineLevel="0" collapsed="false">
      <c r="B32" s="169" t="s">
        <v>65</v>
      </c>
      <c r="C32" s="170" t="s">
        <v>1405</v>
      </c>
      <c r="D32" s="170"/>
      <c r="E32" s="170"/>
      <c r="F32" s="170"/>
      <c r="G32" s="170"/>
      <c r="H32" s="170"/>
      <c r="I32" s="170"/>
      <c r="J32" s="170"/>
      <c r="K32" s="170"/>
    </row>
    <row r="33" customFormat="false" ht="25.5" hidden="false" customHeight="true" outlineLevel="0" collapsed="false">
      <c r="B33" s="169" t="s">
        <v>66</v>
      </c>
      <c r="C33" s="170" t="s">
        <v>1406</v>
      </c>
      <c r="D33" s="170"/>
      <c r="E33" s="170"/>
      <c r="F33" s="170"/>
      <c r="G33" s="170"/>
      <c r="H33" s="170"/>
      <c r="I33" s="170"/>
      <c r="J33" s="170"/>
      <c r="K33" s="170"/>
    </row>
    <row r="34" customFormat="false" ht="100.5" hidden="false" customHeight="true" outlineLevel="0" collapsed="false">
      <c r="B34" s="169" t="s">
        <v>1407</v>
      </c>
      <c r="C34" s="170" t="s">
        <v>1408</v>
      </c>
      <c r="D34" s="170"/>
      <c r="E34" s="170"/>
      <c r="F34" s="170"/>
      <c r="G34" s="170"/>
      <c r="H34" s="170"/>
      <c r="I34" s="170"/>
      <c r="J34" s="170"/>
      <c r="K34" s="170"/>
    </row>
    <row r="35" customFormat="false" ht="57" hidden="false" customHeight="true" outlineLevel="0" collapsed="false">
      <c r="B35" s="169" t="s">
        <v>68</v>
      </c>
      <c r="C35" s="170" t="s">
        <v>1409</v>
      </c>
      <c r="D35" s="170"/>
      <c r="E35" s="170"/>
      <c r="F35" s="170"/>
      <c r="G35" s="170"/>
      <c r="H35" s="170"/>
      <c r="I35" s="170"/>
      <c r="J35" s="170"/>
      <c r="K35" s="170"/>
    </row>
    <row r="36" customFormat="false" ht="23.25" hidden="false" customHeight="true" outlineLevel="0" collapsed="false">
      <c r="B36" s="169" t="s">
        <v>1410</v>
      </c>
      <c r="C36" s="170" t="s">
        <v>1411</v>
      </c>
      <c r="D36" s="170"/>
      <c r="E36" s="170"/>
      <c r="F36" s="170"/>
      <c r="G36" s="170"/>
      <c r="H36" s="170"/>
      <c r="I36" s="170"/>
      <c r="J36" s="170"/>
      <c r="K36" s="170"/>
    </row>
    <row r="38" customFormat="false" ht="18" hidden="false" customHeight="true" outlineLevel="0" collapsed="false">
      <c r="B38" s="173" t="s">
        <v>1412</v>
      </c>
      <c r="C38" s="174" t="s">
        <v>1413</v>
      </c>
      <c r="D38" s="174"/>
      <c r="E38" s="174"/>
      <c r="F38" s="174"/>
      <c r="G38" s="174"/>
      <c r="H38" s="174"/>
      <c r="I38" s="174"/>
      <c r="J38" s="174"/>
      <c r="K38" s="174"/>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Natalia Barrios Prado</cp:lastModifiedBy>
  <dcterms:modified xsi:type="dcterms:W3CDTF">2021-02-04T17:21:45Z</dcterms:modified>
  <cp:revision>0</cp:revision>
  <dc:subject/>
  <dc:title/>
</cp:coreProperties>
</file>